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Титул денна" sheetId="1" state="visible" r:id="rId2"/>
    <sheet name="ПЛАН НАВЧАЛЬНОГО ПРОЦЕСУ ДЕННА" sheetId="2" state="visible" r:id="rId3"/>
  </sheets>
  <definedNames>
    <definedName function="false" hidden="false" localSheetId="1" name="_xlnm.Print_Area" vbProcedure="false">'ПЛАН НАВЧАЛЬНОГО ПРОЦЕСУ ДЕННА'!$A$2:$BI$161</definedName>
    <definedName function="false" hidden="false" localSheetId="1" name="_xlnm.Print_Titles" vbProcedure="false">'ПЛАН НАВЧАЛЬНОГО ПРОЦЕСУ ДЕННА'!$5:$11</definedName>
    <definedName function="false" hidden="false" localSheetId="0" name="_xlnm.Print_Area" vbProcedure="false">'Титул денна'!$A$1:$BI$31</definedName>
    <definedName function="false" hidden="false" name="Disciplines" vbProcedure="false">'ПЛАН НАВЧАЛЬНОГО ПРОЦЕСУ ДЕННА'!$A$11:$BK$128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с22" vbProcedure="false">#REF!</definedName>
    <definedName function="false" hidden="false" name="с222" vbProcedure="false">#REF!</definedName>
    <definedName function="false" hidden="false" localSheetId="0" name="А" vbProcedure="false">#REF!</definedName>
    <definedName function="false" hidden="false" localSheetId="0" name="А1" vbProcedure="false">#REF!</definedName>
    <definedName function="false" hidden="false" localSheetId="0" name="с22" vbProcedure="false">#REF!</definedName>
    <definedName function="false" hidden="false" localSheetId="0" name="с222" vbProcedure="false">#REF!</definedName>
    <definedName function="false" hidden="false" localSheetId="1" name="Excel_BuiltIn__FilterDatabase" vbProcedure="false">'ПЛАН НАВЧАЛЬНОГО ПРОЦЕСУ ДЕННА'!$B$1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OME:
</t>
        </r>
        <r>
          <rPr>
            <sz val="9"/>
            <color rgb="FF000000"/>
            <rFont val="Tahoma"/>
            <family val="2"/>
            <charset val="204"/>
          </rPr>
          <t xml:space="preserve">Виберіть назву стовпця згідно програми підгот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8</xdr:row>
                <xdr:rowOff>33</xdr:rowOff>
              </xdr:from>
              <xdr:to>
                <xdr:col>62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OME:
</t>
        </r>
        <r>
          <rPr>
            <sz val="9"/>
            <color rgb="FF000000"/>
            <rFont val="Tahoma"/>
            <family val="2"/>
            <charset val="204"/>
          </rPr>
          <t xml:space="preserve">Номер зміниться автоматично за наявності кваліфікаційної роб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13</xdr:rowOff>
              </xdr:from>
              <xdr:to>
                <xdr:col>2</xdr:col>
                <xdr:colOff>-40</xdr:colOff>
                <xdr:row>143</xdr:row>
                <xdr:rowOff>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OME:
</t>
        </r>
        <r>
          <rPr>
            <sz val="9"/>
            <color rgb="FF000000"/>
            <rFont val="Tahoma"/>
            <family val="2"/>
            <charset val="204"/>
          </rPr>
          <t xml:space="preserve">Внести визначений номер семестру (7 або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5</xdr:row>
                <xdr:rowOff>7</xdr:rowOff>
              </xdr:from>
              <xdr:to>
                <xdr:col>18</xdr:col>
                <xdr:colOff>1</xdr:colOff>
                <xdr:row>169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OME:
</t>
        </r>
        <r>
          <rPr>
            <sz val="9"/>
            <color rgb="FF000000"/>
            <rFont val="Tahoma"/>
            <family val="2"/>
            <charset val="204"/>
          </rPr>
          <t xml:space="preserve">Дублюється номер вказаний в клітинці вищ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6</xdr:row>
                <xdr:rowOff>3</xdr:rowOff>
              </xdr:from>
              <xdr:to>
                <xdr:col>18</xdr:col>
                <xdr:colOff>1</xdr:colOff>
                <xdr:row>1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52">
  <si>
    <t xml:space="preserve">"Затверджую"</t>
  </si>
  <si>
    <t xml:space="preserve">Освітній ступінь:</t>
  </si>
  <si>
    <t xml:space="preserve">бакалавр</t>
  </si>
  <si>
    <t xml:space="preserve">Ректор СНУ ім. В. Даля</t>
  </si>
  <si>
    <t xml:space="preserve">___________________________  О.В. Поркуян</t>
  </si>
  <si>
    <t xml:space="preserve">"______"_______________________  20_____ р.</t>
  </si>
  <si>
    <t xml:space="preserve">Міністерство освіти і науки України</t>
  </si>
  <si>
    <t xml:space="preserve">Східноукраїнський національний університет імені Володимира Даля</t>
  </si>
  <si>
    <t xml:space="preserve">НАВЧАЛЬНИЙ   ПЛАН </t>
  </si>
  <si>
    <t xml:space="preserve">підготовки здобувачів вищої освіти</t>
  </si>
  <si>
    <t xml:space="preserve">Галузь знань  </t>
  </si>
  <si>
    <t xml:space="preserve">шифр</t>
  </si>
  <si>
    <t xml:space="preserve">12</t>
  </si>
  <si>
    <t xml:space="preserve">назва</t>
  </si>
  <si>
    <t xml:space="preserve">Інформаційні технології</t>
  </si>
  <si>
    <t xml:space="preserve">Спеціальність</t>
  </si>
  <si>
    <t xml:space="preserve">121</t>
  </si>
  <si>
    <t xml:space="preserve">Інженерія програмного забезпечення</t>
  </si>
  <si>
    <t xml:space="preserve">Спеціалізація:</t>
  </si>
  <si>
    <t xml:space="preserve">За програмою</t>
  </si>
  <si>
    <t xml:space="preserve">Форма навчання</t>
  </si>
  <si>
    <t xml:space="preserve">денна</t>
  </si>
  <si>
    <t xml:space="preserve">Рік прийому</t>
  </si>
  <si>
    <t xml:space="preserve">І. Графік навчального процесу </t>
  </si>
  <si>
    <t xml:space="preserve">ІІ. Зведені дані по використанню часу (тижнів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Екзаменацій- на сесія</t>
  </si>
  <si>
    <t xml:space="preserve">Настановні заняття</t>
  </si>
  <si>
    <t xml:space="preserve">Практика</t>
  </si>
  <si>
    <t xml:space="preserve">Виконання кваліф. Роботи</t>
  </si>
  <si>
    <t xml:space="preserve">Атестація</t>
  </si>
  <si>
    <t xml:space="preserve">Канікули</t>
  </si>
  <si>
    <t xml:space="preserve">Всього</t>
  </si>
  <si>
    <t xml:space="preserve">І</t>
  </si>
  <si>
    <t xml:space="preserve">=</t>
  </si>
  <si>
    <t xml:space="preserve">::</t>
  </si>
  <si>
    <t xml:space="preserve">ІІ</t>
  </si>
  <si>
    <t xml:space="preserve">ІІІ</t>
  </si>
  <si>
    <t xml:space="preserve">В</t>
  </si>
  <si>
    <t xml:space="preserve">ІV</t>
  </si>
  <si>
    <t xml:space="preserve">П</t>
  </si>
  <si>
    <t xml:space="preserve">//</t>
  </si>
  <si>
    <t xml:space="preserve">А</t>
  </si>
  <si>
    <t xml:space="preserve">Разом</t>
  </si>
  <si>
    <t xml:space="preserve">ТЕОРЕТИЧНЕ НАВЧАННЯ</t>
  </si>
  <si>
    <t xml:space="preserve">ЕКЗАМЕНАЦІЙНА СЕСІЯ</t>
  </si>
  <si>
    <t xml:space="preserve"> =</t>
  </si>
  <si>
    <t xml:space="preserve">КАНІКУЛИ</t>
  </si>
  <si>
    <t xml:space="preserve">ПІДГОТОВКА КВАЛІФІКАЦІЙНОЇ РОБОТИ</t>
  </si>
  <si>
    <t xml:space="preserve">ПРАКТИКИ:  В - виробнича;  П - переддипломна</t>
  </si>
  <si>
    <t xml:space="preserve">ПЛАН НАВЧАЛЬНОГО ПРОЦЕСУ</t>
  </si>
  <si>
    <t xml:space="preserve">Увага! Ця частина плану - НЕ  ДРУКУЄТЬСЯ!</t>
  </si>
  <si>
    <t xml:space="preserve">ЕП</t>
  </si>
  <si>
    <t xml:space="preserve">ПУММ</t>
  </si>
  <si>
    <t xml:space="preserve">ОбОп</t>
  </si>
  <si>
    <t xml:space="preserve">ФіБС</t>
  </si>
  <si>
    <t xml:space="preserve">МіЕТ</t>
  </si>
  <si>
    <t xml:space="preserve">ПМВ</t>
  </si>
  <si>
    <t xml:space="preserve">ІМПК</t>
  </si>
  <si>
    <t xml:space="preserve">ГРФП</t>
  </si>
  <si>
    <t xml:space="preserve">ЗАТПТМ</t>
  </si>
  <si>
    <t xml:space="preserve">ЛУБРТ</t>
  </si>
  <si>
    <t xml:space="preserve">БУПП</t>
  </si>
  <si>
    <t xml:space="preserve">АМ</t>
  </si>
  <si>
    <t xml:space="preserve">КІСУ</t>
  </si>
  <si>
    <t xml:space="preserve">ЕА</t>
  </si>
  <si>
    <t xml:space="preserve">КНІ</t>
  </si>
  <si>
    <t xml:space="preserve">ПМ</t>
  </si>
  <si>
    <t xml:space="preserve">ГІР</t>
  </si>
  <si>
    <t xml:space="preserve">ХОП</t>
  </si>
  <si>
    <t xml:space="preserve">ХІЕ</t>
  </si>
  <si>
    <t xml:space="preserve">ЕІ</t>
  </si>
  <si>
    <t xml:space="preserve">ТЛП</t>
  </si>
  <si>
    <t xml:space="preserve">МПМ</t>
  </si>
  <si>
    <t xml:space="preserve">ПЕД</t>
  </si>
  <si>
    <t xml:space="preserve">ЗЛФВ</t>
  </si>
  <si>
    <t xml:space="preserve">ППСР</t>
  </si>
  <si>
    <t xml:space="preserve">УФЖ</t>
  </si>
  <si>
    <t xml:space="preserve">ПС</t>
  </si>
  <si>
    <t xml:space="preserve">ІА</t>
  </si>
  <si>
    <t xml:space="preserve">ГП</t>
  </si>
  <si>
    <t xml:space="preserve">КП</t>
  </si>
  <si>
    <t xml:space="preserve">ПРАВО</t>
  </si>
  <si>
    <t xml:space="preserve">ФКІД</t>
  </si>
  <si>
    <t xml:space="preserve">ОСВІТНІЙ СТУПІНЬ</t>
  </si>
  <si>
    <t xml:space="preserve">К-сть очних тижнів в семестрах</t>
  </si>
  <si>
    <t xml:space="preserve">Директор/декан Інституту/факультету</t>
  </si>
  <si>
    <t xml:space="preserve">%</t>
  </si>
  <si>
    <t xml:space="preserve">Назва дисциплін</t>
  </si>
  <si>
    <t xml:space="preserve">Шифр кафедри</t>
  </si>
  <si>
    <t xml:space="preserve">Розподіл за семестрами</t>
  </si>
  <si>
    <t xml:space="preserve">Обсяг годин</t>
  </si>
  <si>
    <t xml:space="preserve">Розподіл за курсами і семестрами</t>
  </si>
  <si>
    <t xml:space="preserve">Екзамени</t>
  </si>
  <si>
    <t xml:space="preserve">Заліки</t>
  </si>
  <si>
    <t xml:space="preserve">Курс. проект</t>
  </si>
  <si>
    <t xml:space="preserve">Курс. робота</t>
  </si>
  <si>
    <t xml:space="preserve">Інд. завдання</t>
  </si>
  <si>
    <t xml:space="preserve">Лекції</t>
  </si>
  <si>
    <t xml:space="preserve">Лабораторні роботи</t>
  </si>
  <si>
    <t xml:space="preserve">Практичні заняття(семінари)</t>
  </si>
  <si>
    <t xml:space="preserve">Самостійна робота</t>
  </si>
  <si>
    <t xml:space="preserve">I</t>
  </si>
  <si>
    <t xml:space="preserve">II</t>
  </si>
  <si>
    <t xml:space="preserve">III</t>
  </si>
  <si>
    <t xml:space="preserve">IV</t>
  </si>
  <si>
    <t xml:space="preserve">КР</t>
  </si>
  <si>
    <t xml:space="preserve">кредит</t>
  </si>
  <si>
    <t xml:space="preserve">КПр</t>
  </si>
  <si>
    <t xml:space="preserve">кредита</t>
  </si>
  <si>
    <t xml:space="preserve">Директор інститут транспорту і будівництва _____________   Кузьменко С.В.</t>
  </si>
  <si>
    <t xml:space="preserve">Годин</t>
  </si>
  <si>
    <t xml:space="preserve">Кредити ECTS</t>
  </si>
  <si>
    <t xml:space="preserve">К-сть годин у кредиті=</t>
  </si>
  <si>
    <t xml:space="preserve">Директор інститут економіки і управління  _____________   Галгаш Р.А.</t>
  </si>
  <si>
    <t xml:space="preserve">кількість тижнів у семестрі</t>
  </si>
  <si>
    <t xml:space="preserve">Увага!Зони зафарбовані жовтим кольором - розраховуються автоматично!</t>
  </si>
  <si>
    <t xml:space="preserve">Подсчет екзаменів</t>
  </si>
  <si>
    <t xml:space="preserve">Подсчет зачетов</t>
  </si>
  <si>
    <t xml:space="preserve">Подсчет курсовых проектов и курс. Работ</t>
  </si>
  <si>
    <t xml:space="preserve">Декан факультету гуманітарних наук, психології та педагогіки  _____________   Федорова А.В.</t>
  </si>
  <si>
    <t xml:space="preserve">Декан юридичного факультету  _____________   Арсентьєва О.С.</t>
  </si>
  <si>
    <t xml:space="preserve">кільскість аудиторних годин і кредитів за семестр</t>
  </si>
  <si>
    <t xml:space="preserve">Кредити за семестрами</t>
  </si>
  <si>
    <t xml:space="preserve">S</t>
  </si>
  <si>
    <t xml:space="preserve"> курсові проекти</t>
  </si>
  <si>
    <t xml:space="preserve"> курсові роботи</t>
  </si>
  <si>
    <t xml:space="preserve">Директор інститут міжнародних відносин  _____________   Целіщев О.Б.</t>
  </si>
  <si>
    <t xml:space="preserve">2</t>
  </si>
  <si>
    <t xml:space="preserve">3</t>
  </si>
  <si>
    <t xml:space="preserve">10</t>
  </si>
  <si>
    <t xml:space="preserve">кредити</t>
  </si>
  <si>
    <t xml:space="preserve">% СРС</t>
  </si>
  <si>
    <t xml:space="preserve">годин</t>
  </si>
  <si>
    <t xml:space="preserve">Декан факультету інженерії  _____________   Кудрявцев С.О,</t>
  </si>
  <si>
    <t xml:space="preserve">Декан факультету інформаційних технологій та електроніки  _____________   Митрохін С.О.</t>
  </si>
  <si>
    <t xml:space="preserve">Обов’язкові освітні компоненти</t>
  </si>
  <si>
    <t xml:space="preserve">1.1</t>
  </si>
  <si>
    <t xml:space="preserve">Навчальні дисципліни</t>
  </si>
  <si>
    <t xml:space="preserve">1.1.01</t>
  </si>
  <si>
    <t xml:space="preserve">Українська мова (за професійним спрямуванням)</t>
  </si>
  <si>
    <t xml:space="preserve">1.1.02</t>
  </si>
  <si>
    <t xml:space="preserve">Історія України і  української культури</t>
  </si>
  <si>
    <t xml:space="preserve">1.1.03</t>
  </si>
  <si>
    <t xml:space="preserve">Іноземна мова</t>
  </si>
  <si>
    <t xml:space="preserve">1.1.04</t>
  </si>
  <si>
    <t xml:space="preserve">Філософія</t>
  </si>
  <si>
    <t xml:space="preserve">1.1.05</t>
  </si>
  <si>
    <t xml:space="preserve">Безпека життєдіяльності, основи охорони праці, цивільна безпека</t>
  </si>
  <si>
    <t xml:space="preserve">1</t>
  </si>
  <si>
    <t xml:space="preserve">1.1.06</t>
  </si>
  <si>
    <t xml:space="preserve">Правознавство</t>
  </si>
  <si>
    <t xml:space="preserve">4</t>
  </si>
  <si>
    <t xml:space="preserve">1.1.07</t>
  </si>
  <si>
    <t xml:space="preserve">Управління проектами</t>
  </si>
  <si>
    <t xml:space="preserve">1.1.08</t>
  </si>
  <si>
    <t xml:space="preserve">Психологія ділового спілкування</t>
  </si>
  <si>
    <t xml:space="preserve">ПС, ППСР</t>
  </si>
  <si>
    <t xml:space="preserve">1.1.09</t>
  </si>
  <si>
    <t xml:space="preserve">Архітектура комп'ютерних систем</t>
  </si>
  <si>
    <t xml:space="preserve">1.1.10</t>
  </si>
  <si>
    <t xml:space="preserve">Дискретна математика</t>
  </si>
  <si>
    <t xml:space="preserve">1.1.11</t>
  </si>
  <si>
    <t xml:space="preserve">Програмування</t>
  </si>
  <si>
    <t xml:space="preserve">1.1.12</t>
  </si>
  <si>
    <t xml:space="preserve">Вища математика</t>
  </si>
  <si>
    <t xml:space="preserve">1.1.13</t>
  </si>
  <si>
    <t xml:space="preserve">Фізика</t>
  </si>
  <si>
    <t xml:space="preserve">1.1.14</t>
  </si>
  <si>
    <t xml:space="preserve">Бази даних</t>
  </si>
  <si>
    <t xml:space="preserve">1.1.15</t>
  </si>
  <si>
    <t xml:space="preserve">Web-програмування</t>
  </si>
  <si>
    <t xml:space="preserve">1.1.16</t>
  </si>
  <si>
    <t xml:space="preserve">Алгоритми та структури даних</t>
  </si>
  <si>
    <t xml:space="preserve">1.1.17</t>
  </si>
  <si>
    <t xml:space="preserve">Чисельні методи</t>
  </si>
  <si>
    <t xml:space="preserve">1.1.18</t>
  </si>
  <si>
    <t xml:space="preserve">Теорія ймовірностей та математична статистика</t>
  </si>
  <si>
    <t xml:space="preserve">1.1.19</t>
  </si>
  <si>
    <t xml:space="preserve">Безпека програм та  даних</t>
  </si>
  <si>
    <t xml:space="preserve">1.1.20</t>
  </si>
  <si>
    <t xml:space="preserve">Крос-платформне програмування</t>
  </si>
  <si>
    <t xml:space="preserve">5</t>
  </si>
  <si>
    <t xml:space="preserve">1.1.21</t>
  </si>
  <si>
    <t xml:space="preserve">Якість програмного забезпечення</t>
  </si>
  <si>
    <t xml:space="preserve">1.1.22</t>
  </si>
  <si>
    <t xml:space="preserve">Менеджмент проектів з розробки програмного забезпечення</t>
  </si>
  <si>
    <t xml:space="preserve">1.1.23</t>
  </si>
  <si>
    <t xml:space="preserve">6</t>
  </si>
  <si>
    <t xml:space="preserve">1.1.24</t>
  </si>
  <si>
    <t xml:space="preserve">Операційні системи та системне програмування</t>
  </si>
  <si>
    <t xml:space="preserve">1.1.25</t>
  </si>
  <si>
    <t xml:space="preserve">Науково-дослідна робота студентів</t>
  </si>
  <si>
    <t xml:space="preserve">1.1.26</t>
  </si>
  <si>
    <t xml:space="preserve">1.1.27</t>
  </si>
  <si>
    <t xml:space="preserve">1.1.28</t>
  </si>
  <si>
    <t xml:space="preserve">1.1.29</t>
  </si>
  <si>
    <t xml:space="preserve">1.1.30</t>
  </si>
  <si>
    <t xml:space="preserve">1.1.31</t>
  </si>
  <si>
    <t xml:space="preserve">1.1.32</t>
  </si>
  <si>
    <t xml:space="preserve">1.1.33</t>
  </si>
  <si>
    <t xml:space="preserve">1.1.34</t>
  </si>
  <si>
    <t xml:space="preserve">1.1.35</t>
  </si>
  <si>
    <t xml:space="preserve">1.1.36</t>
  </si>
  <si>
    <t xml:space="preserve">1.1.37</t>
  </si>
  <si>
    <t xml:space="preserve">1.1.38</t>
  </si>
  <si>
    <t xml:space="preserve">1.1.39</t>
  </si>
  <si>
    <t xml:space="preserve">1.1.40</t>
  </si>
  <si>
    <t xml:space="preserve">1.1.41</t>
  </si>
  <si>
    <t xml:space="preserve">1.1.42</t>
  </si>
  <si>
    <t xml:space="preserve">1.1.43</t>
  </si>
  <si>
    <t xml:space="preserve">1.1.44</t>
  </si>
  <si>
    <t xml:space="preserve">1.1.45</t>
  </si>
  <si>
    <t xml:space="preserve">1.1.46</t>
  </si>
  <si>
    <t xml:space="preserve">1.1.47</t>
  </si>
  <si>
    <t xml:space="preserve">1.1.48</t>
  </si>
  <si>
    <t xml:space="preserve">1.1.49</t>
  </si>
  <si>
    <t xml:space="preserve">1.1.50</t>
  </si>
  <si>
    <t xml:space="preserve">#</t>
  </si>
  <si>
    <t xml:space="preserve">Фізичне виховання</t>
  </si>
  <si>
    <t xml:space="preserve">Заняття  у секціях</t>
  </si>
  <si>
    <t xml:space="preserve">Разом навчальні дисципліни: </t>
  </si>
  <si>
    <t xml:space="preserve">1.2</t>
  </si>
  <si>
    <t xml:space="preserve">Курсові проекти (роботи)</t>
  </si>
  <si>
    <t xml:space="preserve">1.2.01</t>
  </si>
  <si>
    <t xml:space="preserve">1.2.02</t>
  </si>
  <si>
    <t xml:space="preserve">1.2.03</t>
  </si>
  <si>
    <t xml:space="preserve">1.2.04</t>
  </si>
  <si>
    <t xml:space="preserve">1.2.05</t>
  </si>
  <si>
    <t xml:space="preserve">1.2.06</t>
  </si>
  <si>
    <t xml:space="preserve">1.2.07</t>
  </si>
  <si>
    <t xml:space="preserve">1.2.08</t>
  </si>
  <si>
    <t xml:space="preserve">Разом курсові проекти (роботи): </t>
  </si>
  <si>
    <t xml:space="preserve">1.3</t>
  </si>
  <si>
    <t xml:space="preserve">1.3.01</t>
  </si>
  <si>
    <t xml:space="preserve">Виробнича</t>
  </si>
  <si>
    <t xml:space="preserve">д</t>
  </si>
  <si>
    <t xml:space="preserve">1.3.02</t>
  </si>
  <si>
    <t xml:space="preserve">Переддипломна</t>
  </si>
  <si>
    <t xml:space="preserve">1.3.03</t>
  </si>
  <si>
    <t xml:space="preserve">1.3.04</t>
  </si>
  <si>
    <t xml:space="preserve">1.3.05</t>
  </si>
  <si>
    <t xml:space="preserve">Разом практика: </t>
  </si>
  <si>
    <t xml:space="preserve">1.4</t>
  </si>
  <si>
    <t xml:space="preserve">Кваліфікаційна робота</t>
  </si>
  <si>
    <t xml:space="preserve">1.4.01</t>
  </si>
  <si>
    <t xml:space="preserve">Підготовка випускної кваліфікаційної роботи бакалавра  </t>
  </si>
  <si>
    <t xml:space="preserve"> Захист випускної кваліфікаційної роботи бакалавра</t>
  </si>
  <si>
    <t xml:space="preserve">Обов'язкові компоненти разом: </t>
  </si>
  <si>
    <t xml:space="preserve">2.</t>
  </si>
  <si>
    <t xml:space="preserve">Вибіркові освітні компоненти</t>
  </si>
  <si>
    <t xml:space="preserve">2.01</t>
  </si>
  <si>
    <t xml:space="preserve">Вибіркова дисципліна 1</t>
  </si>
  <si>
    <t xml:space="preserve">2.02</t>
  </si>
  <si>
    <t xml:space="preserve">Вибіркова дисципліна 2</t>
  </si>
  <si>
    <t xml:space="preserve">2.03</t>
  </si>
  <si>
    <t xml:space="preserve">Вибіркова дисципліна 3</t>
  </si>
  <si>
    <t xml:space="preserve">2.04</t>
  </si>
  <si>
    <t xml:space="preserve">Вибіркова дисципліна 4</t>
  </si>
  <si>
    <t xml:space="preserve">2.05</t>
  </si>
  <si>
    <t xml:space="preserve">Вибіркова дисципліна 5</t>
  </si>
  <si>
    <t xml:space="preserve">2.06</t>
  </si>
  <si>
    <t xml:space="preserve">Вибіркова дисципліна 6</t>
  </si>
  <si>
    <t xml:space="preserve">2.07</t>
  </si>
  <si>
    <t xml:space="preserve">Вибіркова дисципліна 7</t>
  </si>
  <si>
    <t xml:space="preserve">2.08</t>
  </si>
  <si>
    <t xml:space="preserve">Вибіркова дисципліна 8</t>
  </si>
  <si>
    <t xml:space="preserve">2.09</t>
  </si>
  <si>
    <t xml:space="preserve">Вибіркова дисципліна 9</t>
  </si>
  <si>
    <t xml:space="preserve">2.10</t>
  </si>
  <si>
    <t xml:space="preserve">Вибіркова дисципліна 10</t>
  </si>
  <si>
    <t xml:space="preserve">2.11</t>
  </si>
  <si>
    <t xml:space="preserve">Вибіркова дисципліна 11</t>
  </si>
  <si>
    <t xml:space="preserve">2.12</t>
  </si>
  <si>
    <t xml:space="preserve">Вибіркова дисципліна 12</t>
  </si>
  <si>
    <t xml:space="preserve">2.13</t>
  </si>
  <si>
    <t xml:space="preserve">Вибіркова дисципліна 13</t>
  </si>
  <si>
    <t xml:space="preserve">2.14</t>
  </si>
  <si>
    <t xml:space="preserve">Вибіркова дисципліна 14</t>
  </si>
  <si>
    <t xml:space="preserve">2.15</t>
  </si>
  <si>
    <t xml:space="preserve">Вибіркова дисципліна 15</t>
  </si>
  <si>
    <t xml:space="preserve">2.16</t>
  </si>
  <si>
    <t xml:space="preserve">Вибіркова дисципліна 16</t>
  </si>
  <si>
    <t xml:space="preserve">2.17</t>
  </si>
  <si>
    <t xml:space="preserve">Вибіркова дисципліна 17</t>
  </si>
  <si>
    <t xml:space="preserve">2.18</t>
  </si>
  <si>
    <t xml:space="preserve">Вибіркова дисципліна 18</t>
  </si>
  <si>
    <t xml:space="preserve">2.19</t>
  </si>
  <si>
    <t xml:space="preserve">Вибіркова дисципліна 19</t>
  </si>
  <si>
    <t xml:space="preserve">2.20</t>
  </si>
  <si>
    <t xml:space="preserve">Вибіркова дисципліна 20</t>
  </si>
  <si>
    <t xml:space="preserve">Вибіркові компоненти разом: </t>
  </si>
  <si>
    <t xml:space="preserve">ІНФОРМАЦІЙНА ЧАСТИНА</t>
  </si>
  <si>
    <t xml:space="preserve">ВИРОБНИЧІ ПРАКТИКИ</t>
  </si>
  <si>
    <t xml:space="preserve">Обов'язкові дисципліни ( в середньому год./тижд.)</t>
  </si>
  <si>
    <t xml:space="preserve">Заліки </t>
  </si>
  <si>
    <t xml:space="preserve">№</t>
  </si>
  <si>
    <t xml:space="preserve">Назва</t>
  </si>
  <si>
    <t xml:space="preserve">Семестр</t>
  </si>
  <si>
    <t xml:space="preserve">Кіль. Тижн</t>
  </si>
  <si>
    <t xml:space="preserve">Кредитів</t>
  </si>
  <si>
    <t xml:space="preserve">  Кількість:</t>
  </si>
  <si>
    <t xml:space="preserve">  - курсових проектів</t>
  </si>
  <si>
    <t xml:space="preserve">  - курсових робіт</t>
  </si>
  <si>
    <t xml:space="preserve">  - інд. завдань</t>
  </si>
  <si>
    <t xml:space="preserve">Іспити</t>
  </si>
  <si>
    <t xml:space="preserve">  - іспитів</t>
  </si>
  <si>
    <t xml:space="preserve">  - заліків</t>
  </si>
  <si>
    <t xml:space="preserve">К.проекти</t>
  </si>
  <si>
    <t xml:space="preserve">Обсяг кредитів ECTS:</t>
  </si>
  <si>
    <t xml:space="preserve">  - за семестр</t>
  </si>
  <si>
    <t xml:space="preserve">Разом: </t>
  </si>
  <si>
    <t xml:space="preserve">  - за рік</t>
  </si>
  <si>
    <t xml:space="preserve">К.роботи</t>
  </si>
  <si>
    <t xml:space="preserve">у тому числі:</t>
  </si>
  <si>
    <t xml:space="preserve">  - вибіркова частина плану</t>
  </si>
  <si>
    <t xml:space="preserve">  - кваліфікаційна робота</t>
  </si>
  <si>
    <t xml:space="preserve">Інд.з.  обовязкових+дисц ВНЗ</t>
  </si>
  <si>
    <t xml:space="preserve">План складено у відповідності до</t>
  </si>
  <si>
    <t xml:space="preserve">освітньо-професійної програми 121 "Інженерія программного забезпечення"</t>
  </si>
  <si>
    <t xml:space="preserve"> (назва освітньої програми)</t>
  </si>
  <si>
    <t xml:space="preserve">а також згідно вимог</t>
  </si>
  <si>
    <t xml:space="preserve">Стандарт вищої освіти України: перший (бакалаврський) рівень, галузь знань 12 – Інформаційні технології, спеціальність 121 – Інженерія програмного забезпечення від 29.10.2018 № 1166</t>
  </si>
  <si>
    <t xml:space="preserve"> (назва професійного стандарту, за наявності)</t>
  </si>
  <si>
    <t xml:space="preserve">Керівник проектної групи (гарант ОП) </t>
  </si>
  <si>
    <t xml:space="preserve">к.т.н,  Ратoв  Д.В.</t>
  </si>
  <si>
    <t xml:space="preserve">Кафедра</t>
  </si>
  <si>
    <t xml:space="preserve">програмування та математики</t>
  </si>
  <si>
    <t xml:space="preserve">(підпис)</t>
  </si>
  <si>
    <t xml:space="preserve">(вчений ступінь, вчене звання, прізвище та ініціали)</t>
  </si>
  <si>
    <t xml:space="preserve">Завідувач кафедри </t>
  </si>
  <si>
    <t xml:space="preserve">д.т.н, доц., Лифар В.О.</t>
  </si>
  <si>
    <t xml:space="preserve">Начальник навчального відділу</t>
  </si>
  <si>
    <t xml:space="preserve">Нєскородєва Н.М. </t>
  </si>
  <si>
    <t xml:space="preserve">Директор центру організаційно-методичного забезпечення освітнього процесу</t>
  </si>
  <si>
    <t xml:space="preserve">Боровік П.В.</t>
  </si>
  <si>
    <t xml:space="preserve">Схвалено:</t>
  </si>
  <si>
    <t xml:space="preserve">Вченою радою Східноукраїнського національного університету імені Володимира Даля, протокол № _____ від "___"_______2020р.</t>
  </si>
  <si>
    <t xml:space="preserve">Голова Вченої ради_______________ проф. Поркуян О.В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0;\-0;&quot;&quot;"/>
    <numFmt numFmtId="169" formatCode="General"/>
    <numFmt numFmtId="170" formatCode="0.00_ ;\-0.00\ "/>
    <numFmt numFmtId="171" formatCode="0.00"/>
    <numFmt numFmtId="172" formatCode="0.0;\-0.0;\-"/>
    <numFmt numFmtId="173" formatCode="0;\-0;\-"/>
    <numFmt numFmtId="174" formatCode="0;\-0;\ "/>
    <numFmt numFmtId="175" formatCode="0.00;\-0.00;\-"/>
    <numFmt numFmtId="176" formatCode="0"/>
    <numFmt numFmtId="177" formatCode="0.0"/>
    <numFmt numFmtId="178" formatCode="0.0_ ;\-0.0\ 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MS Sans Serif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4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20"/>
      <name val="Symbol"/>
      <family val="1"/>
      <charset val="2"/>
    </font>
    <font>
      <sz val="10"/>
      <name val="Symbol"/>
      <family val="1"/>
      <charset val="2"/>
    </font>
    <font>
      <sz val="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Times New Roman Cyr"/>
      <family val="0"/>
      <charset val="204"/>
    </font>
    <font>
      <sz val="8"/>
      <color rgb="FF003366"/>
      <name val="Times New Roman"/>
      <family val="1"/>
      <charset val="204"/>
    </font>
    <font>
      <sz val="12"/>
      <name val="Symbol"/>
      <family val="1"/>
      <charset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 Cyr"/>
      <family val="1"/>
      <charset val="204"/>
    </font>
    <font>
      <sz val="8"/>
      <color rgb="FFC0C0C0"/>
      <name val="Times New Roman Cyr"/>
      <family val="0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6" xfId="3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3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1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4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5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4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12" xfId="3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6" fillId="0" borderId="13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6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" xfId="32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4" fontId="29" fillId="0" borderId="3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3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3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5" borderId="0" xfId="3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3" xfId="32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38" fillId="0" borderId="3" xfId="32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38" fillId="3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6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7" borderId="6" xfId="3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6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8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7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8" borderId="18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9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4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6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8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9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33" fillId="0" borderId="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3" fillId="11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3" fillId="0" borderId="24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3" fillId="9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33" fillId="0" borderId="6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3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1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2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2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6" xfId="3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6" borderId="6" xfId="3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47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9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9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8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4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4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4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1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7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9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1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33" fillId="1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7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1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1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8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9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9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7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7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4" fillId="1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4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3" borderId="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3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7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7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8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1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3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6" fillId="0" borderId="21" xfId="3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20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2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2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2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21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9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9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9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9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9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0" fillId="9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3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9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9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1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9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35" xfId="3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3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4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5" borderId="0" xfId="3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9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0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5" borderId="0" xfId="3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5" borderId="0" xfId="32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Відсотковий 3" xfId="21"/>
    <cellStyle name="Грошовий 2" xfId="22"/>
    <cellStyle name="Гіперпосилання 2" xfId="23"/>
    <cellStyle name="Звичайний 2" xfId="24"/>
    <cellStyle name="Звичайний 3" xfId="25"/>
    <cellStyle name="Обычный 2" xfId="26"/>
    <cellStyle name="Обычный 3" xfId="27"/>
    <cellStyle name="Обычный 4" xfId="28"/>
    <cellStyle name="Обычный 5" xfId="29"/>
    <cellStyle name="Обычный_b_g_new_spets_07_12_3" xfId="30"/>
    <cellStyle name="Обычный_b_z_05_03v" xfId="31"/>
    <cellStyle name="Обычный_ZAOCH4" xfId="32"/>
  </cellStyles>
  <dxfs count="7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T20" activeCellId="0" sqref="T20:W2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48" min="2" style="1" width="2.7"/>
    <col collapsed="false" customWidth="true" hidden="false" outlineLevel="0" max="49" min="49" style="1" width="3.7"/>
    <col collapsed="false" customWidth="true" hidden="false" outlineLevel="0" max="53" min="50" style="1" width="2.7"/>
    <col collapsed="false" customWidth="true" hidden="false" outlineLevel="0" max="58" min="54" style="1" width="6.28"/>
    <col collapsed="false" customWidth="true" hidden="false" outlineLevel="0" max="59" min="59" style="1" width="6.85"/>
    <col collapsed="false" customWidth="true" hidden="false" outlineLevel="0" max="61" min="60" style="1" width="6.28"/>
    <col collapsed="false" customWidth="false" hidden="false" outlineLevel="0" max="257" min="62" style="1" width="6.99"/>
  </cols>
  <sheetData>
    <row r="1" s="4" customFormat="true" ht="21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AF1" s="5"/>
      <c r="AQ1" s="6" t="s">
        <v>1</v>
      </c>
      <c r="AR1" s="6"/>
      <c r="AS1" s="6"/>
      <c r="AT1" s="6"/>
      <c r="AU1" s="6"/>
      <c r="AV1" s="6"/>
      <c r="AW1" s="6"/>
      <c r="AX1" s="7" t="s">
        <v>2</v>
      </c>
      <c r="AY1" s="7"/>
      <c r="AZ1" s="7"/>
      <c r="BA1" s="7"/>
      <c r="BB1" s="7"/>
      <c r="BC1" s="6"/>
      <c r="BD1" s="8"/>
      <c r="BE1" s="8"/>
      <c r="BF1" s="8"/>
      <c r="BG1" s="8"/>
      <c r="BH1" s="8"/>
      <c r="BI1" s="8"/>
    </row>
    <row r="2" s="4" customFormat="true" ht="20.25" hidden="false" customHeight="true" outlineLevel="0" collapsed="false">
      <c r="A2" s="1"/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Q2" s="9"/>
      <c r="AR2" s="9"/>
      <c r="AS2" s="9"/>
      <c r="AT2" s="9"/>
      <c r="AU2" s="9"/>
      <c r="AV2" s="9"/>
      <c r="AW2" s="9"/>
      <c r="AX2" s="8"/>
    </row>
    <row r="3" s="4" customFormat="true" ht="21.75" hidden="false" customHeight="true" outlineLevel="0" collapsed="false">
      <c r="A3" s="1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3"/>
      <c r="W3" s="3"/>
      <c r="X3" s="3"/>
      <c r="AQ3" s="11"/>
      <c r="AR3" s="12"/>
      <c r="AS3" s="12"/>
      <c r="AT3" s="12"/>
      <c r="AU3" s="12"/>
      <c r="AV3" s="12"/>
      <c r="AW3" s="13"/>
      <c r="AX3" s="14"/>
    </row>
    <row r="4" s="4" customFormat="true" ht="23.25" hidden="false" customHeight="true" outlineLevel="0" collapsed="false">
      <c r="A4" s="15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6"/>
      <c r="V4" s="16"/>
      <c r="W4" s="16"/>
      <c r="X4" s="16"/>
      <c r="AM4" s="17"/>
      <c r="AQ4" s="16"/>
      <c r="AR4" s="18"/>
      <c r="AS4" s="12"/>
      <c r="AT4" s="12"/>
      <c r="AU4" s="12"/>
      <c r="AV4" s="12"/>
      <c r="AW4" s="12"/>
      <c r="AX4" s="19"/>
    </row>
    <row r="5" s="4" customFormat="true" ht="20.25" hidden="false" customHeight="true" outlineLevel="0" collapsed="false">
      <c r="A5" s="1"/>
      <c r="AM5" s="17"/>
      <c r="AR5" s="20"/>
      <c r="AS5" s="20"/>
      <c r="AT5" s="20"/>
      <c r="AU5" s="20"/>
      <c r="AV5" s="20"/>
      <c r="AW5" s="20"/>
      <c r="AX5" s="20"/>
    </row>
    <row r="6" s="4" customFormat="true" ht="20.25" hidden="false" customHeight="true" outlineLevel="0" collapsed="false">
      <c r="A6" s="1"/>
      <c r="AR6" s="6"/>
      <c r="AS6" s="6"/>
      <c r="AT6" s="6"/>
      <c r="AU6" s="6"/>
      <c r="AV6" s="6"/>
      <c r="AW6" s="6"/>
      <c r="BI6" s="6"/>
    </row>
    <row r="7" s="4" customFormat="true" ht="24" hidden="false" customHeight="true" outlineLevel="0" collapsed="false">
      <c r="A7" s="2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AP7" s="22"/>
    </row>
    <row r="8" s="4" customFormat="true" ht="23.25" hidden="false" customHeight="false" outlineLevel="0" collapsed="false">
      <c r="B8" s="23"/>
      <c r="C8" s="23"/>
      <c r="D8" s="24"/>
      <c r="E8" s="25"/>
      <c r="F8" s="25"/>
      <c r="G8" s="25"/>
      <c r="H8" s="25"/>
      <c r="I8" s="25"/>
      <c r="J8" s="25"/>
      <c r="K8" s="25"/>
      <c r="L8" s="24"/>
      <c r="M8" s="24"/>
      <c r="N8" s="24"/>
      <c r="O8" s="24"/>
      <c r="P8" s="24"/>
      <c r="AP8" s="22"/>
    </row>
    <row r="9" s="26" customFormat="true" ht="17.25" hidden="false" customHeight="false" outlineLevel="0" collapsed="false">
      <c r="B9" s="27"/>
      <c r="C9" s="27"/>
      <c r="D9" s="28"/>
      <c r="E9" s="29"/>
      <c r="F9" s="29"/>
      <c r="G9" s="29"/>
      <c r="H9" s="29"/>
      <c r="I9" s="29"/>
      <c r="J9" s="29"/>
      <c r="K9" s="29"/>
      <c r="L9" s="28"/>
      <c r="M9" s="28"/>
      <c r="N9" s="28"/>
      <c r="O9" s="28"/>
      <c r="P9" s="28"/>
      <c r="AZ9" s="30"/>
    </row>
    <row r="10" s="26" customFormat="true" ht="18.75" hidden="false" customHeight="false" outlineLevel="0" collapsed="false">
      <c r="B10" s="27"/>
      <c r="C10" s="27"/>
      <c r="D10" s="28"/>
      <c r="E10" s="29"/>
      <c r="F10" s="29"/>
      <c r="G10" s="29"/>
      <c r="H10" s="29"/>
      <c r="I10" s="29"/>
      <c r="J10" s="29"/>
      <c r="K10" s="29"/>
      <c r="L10" s="28"/>
      <c r="M10" s="31" t="s">
        <v>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s="4" customFormat="true" ht="24.95" hidden="false" customHeight="true" outlineLevel="0" collapsed="false">
      <c r="M11" s="32" t="s">
        <v>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</row>
    <row r="12" s="4" customFormat="true" ht="27" hidden="false" customHeight="true" outlineLevel="0" collapsed="false">
      <c r="Y12" s="33" t="s">
        <v>8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s="4" customFormat="true" ht="21" hidden="false" customHeight="false" outlineLevel="0" collapsed="false">
      <c r="M13" s="34" t="s">
        <v>9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s="4" customFormat="true" ht="21" hidden="false" customHeight="false" outlineLevel="0" collapsed="false">
      <c r="G14" s="35" t="s">
        <v>10</v>
      </c>
      <c r="H14" s="35"/>
      <c r="I14" s="35"/>
      <c r="J14" s="35"/>
      <c r="K14" s="35"/>
      <c r="L14" s="35"/>
      <c r="M14" s="35"/>
      <c r="N14" s="35"/>
      <c r="O14" s="36" t="s">
        <v>11</v>
      </c>
      <c r="P14" s="36"/>
      <c r="Q14" s="37" t="s">
        <v>12</v>
      </c>
      <c r="R14" s="37"/>
      <c r="S14" s="37"/>
      <c r="T14" s="37"/>
      <c r="U14" s="37"/>
      <c r="V14" s="37"/>
      <c r="W14" s="37"/>
      <c r="X14" s="35"/>
      <c r="AB14" s="38" t="s">
        <v>13</v>
      </c>
      <c r="AC14" s="38"/>
      <c r="AD14" s="39" t="s">
        <v>14</v>
      </c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</row>
    <row r="15" s="4" customFormat="true" ht="21" hidden="false" customHeight="false" outlineLevel="0" collapsed="false">
      <c r="G15" s="35" t="s">
        <v>15</v>
      </c>
      <c r="H15" s="35"/>
      <c r="I15" s="35"/>
      <c r="J15" s="35"/>
      <c r="K15" s="35"/>
      <c r="L15" s="35"/>
      <c r="M15" s="35"/>
      <c r="N15" s="35"/>
      <c r="O15" s="36" t="s">
        <v>11</v>
      </c>
      <c r="P15" s="36"/>
      <c r="Q15" s="37" t="s">
        <v>16</v>
      </c>
      <c r="R15" s="37"/>
      <c r="S15" s="37"/>
      <c r="T15" s="37"/>
      <c r="U15" s="37"/>
      <c r="V15" s="37"/>
      <c r="W15" s="37"/>
      <c r="X15" s="40"/>
      <c r="Y15" s="41"/>
      <c r="Z15" s="41"/>
      <c r="AA15" s="41"/>
      <c r="AB15" s="38" t="s">
        <v>13</v>
      </c>
      <c r="AC15" s="38"/>
      <c r="AD15" s="39" t="s">
        <v>17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</row>
    <row r="16" s="4" customFormat="true" ht="21" hidden="false" customHeight="true" outlineLevel="0" collapsed="false">
      <c r="G16" s="35" t="s">
        <v>18</v>
      </c>
      <c r="H16" s="35"/>
      <c r="I16" s="35"/>
      <c r="J16" s="35"/>
      <c r="K16" s="35"/>
      <c r="L16" s="35"/>
      <c r="M16" s="35"/>
      <c r="N16" s="35"/>
      <c r="O16" s="9"/>
      <c r="P16" s="9"/>
      <c r="Q16" s="9"/>
      <c r="R16" s="9"/>
      <c r="S16" s="9"/>
      <c r="T16" s="9"/>
      <c r="U16" s="9"/>
      <c r="V16" s="9"/>
      <c r="W16" s="9"/>
      <c r="X16" s="40"/>
      <c r="Y16" s="41"/>
      <c r="Z16" s="41"/>
      <c r="AA16" s="41"/>
      <c r="AB16" s="38" t="s">
        <v>13</v>
      </c>
      <c r="AC16" s="38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</row>
    <row r="17" s="4" customFormat="true" ht="21" hidden="false" customHeight="false" outlineLevel="0" collapsed="false">
      <c r="G17" s="35" t="s">
        <v>19</v>
      </c>
      <c r="H17" s="35"/>
      <c r="I17" s="35"/>
      <c r="J17" s="35"/>
      <c r="K17" s="35"/>
      <c r="L17" s="35"/>
      <c r="M17" s="35"/>
      <c r="N17" s="35"/>
      <c r="O17" s="43"/>
      <c r="P17" s="43"/>
      <c r="Q17" s="9"/>
      <c r="R17" s="9"/>
      <c r="S17" s="9"/>
      <c r="T17" s="9"/>
      <c r="U17" s="9"/>
      <c r="V17" s="9"/>
      <c r="W17" s="9"/>
      <c r="X17" s="40"/>
      <c r="Y17" s="41"/>
      <c r="Z17" s="41"/>
      <c r="AA17" s="41"/>
      <c r="AB17" s="38" t="s">
        <v>13</v>
      </c>
      <c r="AC17" s="38"/>
      <c r="AD17" s="39" t="s">
        <v>17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s="4" customFormat="true" ht="21" hidden="false" customHeight="false" outlineLevel="0" collapsed="false">
      <c r="G18" s="44" t="s">
        <v>20</v>
      </c>
      <c r="H18" s="44"/>
      <c r="I18" s="44"/>
      <c r="J18" s="44"/>
      <c r="K18" s="44"/>
      <c r="L18" s="44"/>
      <c r="M18" s="44"/>
      <c r="N18" s="44"/>
      <c r="O18" s="44"/>
      <c r="P18" s="45"/>
      <c r="Q18" s="46" t="s">
        <v>2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" t="s">
        <v>22</v>
      </c>
      <c r="AH18" s="47"/>
      <c r="AI18" s="48" t="n">
        <v>2021</v>
      </c>
      <c r="AJ18" s="48"/>
      <c r="AK18" s="48"/>
      <c r="AL18" s="48"/>
      <c r="AM18" s="48"/>
      <c r="AN18" s="48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</row>
    <row r="19" s="4" customFormat="true" ht="32.25" hidden="false" customHeight="true" outlineLevel="0" collapsed="false">
      <c r="A19" s="49" t="s">
        <v>23</v>
      </c>
      <c r="BB19" s="50" t="s">
        <v>24</v>
      </c>
      <c r="BC19" s="50"/>
      <c r="BD19" s="50"/>
      <c r="BE19" s="50"/>
      <c r="BF19" s="50"/>
      <c r="BG19" s="50"/>
      <c r="BH19" s="50"/>
      <c r="BI19" s="50"/>
    </row>
    <row r="20" s="57" customFormat="true" ht="42" hidden="false" customHeight="true" outlineLevel="0" collapsed="false">
      <c r="A20" s="51" t="s">
        <v>25</v>
      </c>
      <c r="B20" s="52" t="s">
        <v>26</v>
      </c>
      <c r="C20" s="52"/>
      <c r="D20" s="52"/>
      <c r="E20" s="52"/>
      <c r="F20" s="53"/>
      <c r="G20" s="52" t="s">
        <v>27</v>
      </c>
      <c r="H20" s="52"/>
      <c r="I20" s="52"/>
      <c r="J20" s="53"/>
      <c r="K20" s="52" t="s">
        <v>28</v>
      </c>
      <c r="L20" s="52"/>
      <c r="M20" s="52"/>
      <c r="N20" s="52"/>
      <c r="O20" s="53"/>
      <c r="P20" s="54" t="s">
        <v>29</v>
      </c>
      <c r="Q20" s="54"/>
      <c r="R20" s="54"/>
      <c r="S20" s="53"/>
      <c r="T20" s="52" t="s">
        <v>30</v>
      </c>
      <c r="U20" s="52"/>
      <c r="V20" s="52"/>
      <c r="W20" s="52"/>
      <c r="X20" s="52" t="s">
        <v>31</v>
      </c>
      <c r="Y20" s="52"/>
      <c r="Z20" s="52"/>
      <c r="AA20" s="52"/>
      <c r="AB20" s="53"/>
      <c r="AC20" s="54" t="s">
        <v>32</v>
      </c>
      <c r="AD20" s="54"/>
      <c r="AE20" s="54"/>
      <c r="AF20" s="53"/>
      <c r="AG20" s="52" t="s">
        <v>33</v>
      </c>
      <c r="AH20" s="52"/>
      <c r="AI20" s="52"/>
      <c r="AJ20" s="53"/>
      <c r="AK20" s="52" t="s">
        <v>34</v>
      </c>
      <c r="AL20" s="52"/>
      <c r="AM20" s="52"/>
      <c r="AN20" s="52"/>
      <c r="AO20" s="53"/>
      <c r="AP20" s="54" t="s">
        <v>35</v>
      </c>
      <c r="AQ20" s="54"/>
      <c r="AR20" s="54"/>
      <c r="AS20" s="53"/>
      <c r="AT20" s="52" t="s">
        <v>36</v>
      </c>
      <c r="AU20" s="52"/>
      <c r="AV20" s="52"/>
      <c r="AW20" s="52"/>
      <c r="AX20" s="52" t="s">
        <v>37</v>
      </c>
      <c r="AY20" s="52"/>
      <c r="AZ20" s="52"/>
      <c r="BA20" s="52"/>
      <c r="BB20" s="55" t="s">
        <v>38</v>
      </c>
      <c r="BC20" s="55" t="s">
        <v>39</v>
      </c>
      <c r="BD20" s="55" t="s">
        <v>40</v>
      </c>
      <c r="BE20" s="55" t="s">
        <v>41</v>
      </c>
      <c r="BF20" s="55" t="s">
        <v>42</v>
      </c>
      <c r="BG20" s="56" t="s">
        <v>43</v>
      </c>
      <c r="BH20" s="55" t="s">
        <v>44</v>
      </c>
      <c r="BI20" s="55" t="s">
        <v>45</v>
      </c>
    </row>
    <row r="21" s="59" customFormat="true" ht="24" hidden="false" customHeight="true" outlineLevel="0" collapsed="false">
      <c r="A21" s="51"/>
      <c r="B21" s="58" t="n">
        <v>1</v>
      </c>
      <c r="C21" s="58" t="n">
        <v>2</v>
      </c>
      <c r="D21" s="58" t="n">
        <v>3</v>
      </c>
      <c r="E21" s="58" t="n">
        <v>4</v>
      </c>
      <c r="F21" s="58" t="n">
        <v>5</v>
      </c>
      <c r="G21" s="58" t="n">
        <v>6</v>
      </c>
      <c r="H21" s="58" t="n">
        <v>7</v>
      </c>
      <c r="I21" s="58" t="n">
        <v>8</v>
      </c>
      <c r="J21" s="58" t="n">
        <v>9</v>
      </c>
      <c r="K21" s="58" t="n">
        <v>10</v>
      </c>
      <c r="L21" s="58" t="n">
        <v>11</v>
      </c>
      <c r="M21" s="58" t="n">
        <v>12</v>
      </c>
      <c r="N21" s="58" t="n">
        <v>13</v>
      </c>
      <c r="O21" s="58" t="n">
        <v>14</v>
      </c>
      <c r="P21" s="58" t="n">
        <v>15</v>
      </c>
      <c r="Q21" s="58" t="n">
        <v>16</v>
      </c>
      <c r="R21" s="58" t="n">
        <v>17</v>
      </c>
      <c r="S21" s="58" t="n">
        <v>18</v>
      </c>
      <c r="T21" s="58" t="n">
        <v>19</v>
      </c>
      <c r="U21" s="58" t="n">
        <v>20</v>
      </c>
      <c r="V21" s="58" t="n">
        <v>21</v>
      </c>
      <c r="W21" s="58" t="n">
        <v>22</v>
      </c>
      <c r="X21" s="58" t="n">
        <v>23</v>
      </c>
      <c r="Y21" s="58" t="n">
        <v>24</v>
      </c>
      <c r="Z21" s="58" t="n">
        <v>25</v>
      </c>
      <c r="AA21" s="58" t="n">
        <v>26</v>
      </c>
      <c r="AB21" s="58" t="n">
        <v>27</v>
      </c>
      <c r="AC21" s="58" t="n">
        <v>28</v>
      </c>
      <c r="AD21" s="58" t="n">
        <v>29</v>
      </c>
      <c r="AE21" s="58" t="n">
        <v>30</v>
      </c>
      <c r="AF21" s="58" t="n">
        <v>31</v>
      </c>
      <c r="AG21" s="58" t="n">
        <v>32</v>
      </c>
      <c r="AH21" s="58" t="n">
        <v>33</v>
      </c>
      <c r="AI21" s="58" t="n">
        <v>34</v>
      </c>
      <c r="AJ21" s="58" t="n">
        <v>35</v>
      </c>
      <c r="AK21" s="58" t="n">
        <v>36</v>
      </c>
      <c r="AL21" s="58" t="n">
        <v>37</v>
      </c>
      <c r="AM21" s="58" t="n">
        <v>38</v>
      </c>
      <c r="AN21" s="58" t="n">
        <v>39</v>
      </c>
      <c r="AO21" s="58" t="n">
        <v>40</v>
      </c>
      <c r="AP21" s="58" t="n">
        <v>41</v>
      </c>
      <c r="AQ21" s="58" t="n">
        <v>42</v>
      </c>
      <c r="AR21" s="58" t="n">
        <v>43</v>
      </c>
      <c r="AS21" s="58" t="n">
        <v>44</v>
      </c>
      <c r="AT21" s="58" t="n">
        <v>45</v>
      </c>
      <c r="AU21" s="58" t="n">
        <v>46</v>
      </c>
      <c r="AV21" s="58" t="n">
        <v>47</v>
      </c>
      <c r="AW21" s="58" t="n">
        <v>48</v>
      </c>
      <c r="AX21" s="58" t="n">
        <v>49</v>
      </c>
      <c r="AY21" s="58" t="n">
        <v>50</v>
      </c>
      <c r="AZ21" s="58" t="n">
        <v>51</v>
      </c>
      <c r="BA21" s="58" t="n">
        <v>52</v>
      </c>
      <c r="BB21" s="55"/>
      <c r="BC21" s="55"/>
      <c r="BD21" s="55"/>
      <c r="BE21" s="55"/>
      <c r="BF21" s="55"/>
      <c r="BG21" s="56"/>
      <c r="BH21" s="55"/>
      <c r="BI21" s="55"/>
    </row>
    <row r="22" s="68" customFormat="true" ht="21" hidden="false" customHeight="false" outlineLevel="0" collapsed="false">
      <c r="A22" s="60" t="s">
        <v>4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3" t="s">
        <v>47</v>
      </c>
      <c r="T22" s="63" t="s">
        <v>47</v>
      </c>
      <c r="U22" s="63" t="s">
        <v>48</v>
      </c>
      <c r="V22" s="63" t="s">
        <v>48</v>
      </c>
      <c r="W22" s="63" t="s">
        <v>47</v>
      </c>
      <c r="X22" s="63" t="s">
        <v>47</v>
      </c>
      <c r="Y22" s="63" t="s">
        <v>47</v>
      </c>
      <c r="Z22" s="61"/>
      <c r="AA22" s="61"/>
      <c r="AB22" s="61"/>
      <c r="AC22" s="61"/>
      <c r="AD22" s="64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5"/>
      <c r="AQ22" s="65" t="s">
        <v>48</v>
      </c>
      <c r="AR22" s="65" t="s">
        <v>48</v>
      </c>
      <c r="AS22" s="65" t="s">
        <v>47</v>
      </c>
      <c r="AT22" s="65" t="s">
        <v>47</v>
      </c>
      <c r="AU22" s="65" t="s">
        <v>47</v>
      </c>
      <c r="AV22" s="65" t="s">
        <v>47</v>
      </c>
      <c r="AW22" s="65" t="s">
        <v>47</v>
      </c>
      <c r="AX22" s="65" t="s">
        <v>47</v>
      </c>
      <c r="AY22" s="65" t="s">
        <v>47</v>
      </c>
      <c r="AZ22" s="65" t="s">
        <v>47</v>
      </c>
      <c r="BA22" s="65" t="s">
        <v>47</v>
      </c>
      <c r="BB22" s="66" t="n">
        <v>34</v>
      </c>
      <c r="BC22" s="66" t="n">
        <v>4</v>
      </c>
      <c r="BD22" s="66"/>
      <c r="BE22" s="66"/>
      <c r="BF22" s="66"/>
      <c r="BG22" s="66"/>
      <c r="BH22" s="66" t="n">
        <v>14</v>
      </c>
      <c r="BI22" s="67" t="n">
        <f aca="false">SUM(BB22:BH22)</f>
        <v>52</v>
      </c>
    </row>
    <row r="23" s="68" customFormat="true" ht="21" hidden="false" customHeight="false" outlineLevel="0" collapsed="false">
      <c r="A23" s="60" t="s">
        <v>4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3" t="s">
        <v>47</v>
      </c>
      <c r="T23" s="63" t="s">
        <v>47</v>
      </c>
      <c r="U23" s="63" t="s">
        <v>48</v>
      </c>
      <c r="V23" s="63" t="s">
        <v>48</v>
      </c>
      <c r="W23" s="63" t="s">
        <v>47</v>
      </c>
      <c r="X23" s="63" t="s">
        <v>47</v>
      </c>
      <c r="Y23" s="63" t="s">
        <v>47</v>
      </c>
      <c r="Z23" s="61"/>
      <c r="AA23" s="61"/>
      <c r="AB23" s="61"/>
      <c r="AC23" s="61"/>
      <c r="AD23" s="64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5"/>
      <c r="AQ23" s="65" t="s">
        <v>48</v>
      </c>
      <c r="AR23" s="65" t="s">
        <v>48</v>
      </c>
      <c r="AS23" s="65" t="s">
        <v>47</v>
      </c>
      <c r="AT23" s="65" t="s">
        <v>47</v>
      </c>
      <c r="AU23" s="65" t="s">
        <v>47</v>
      </c>
      <c r="AV23" s="65" t="s">
        <v>47</v>
      </c>
      <c r="AW23" s="65" t="s">
        <v>47</v>
      </c>
      <c r="AX23" s="65" t="s">
        <v>47</v>
      </c>
      <c r="AY23" s="65" t="s">
        <v>47</v>
      </c>
      <c r="AZ23" s="65" t="s">
        <v>47</v>
      </c>
      <c r="BA23" s="65" t="s">
        <v>47</v>
      </c>
      <c r="BB23" s="66" t="n">
        <v>34</v>
      </c>
      <c r="BC23" s="66" t="n">
        <v>4</v>
      </c>
      <c r="BD23" s="66"/>
      <c r="BE23" s="66"/>
      <c r="BF23" s="66"/>
      <c r="BG23" s="66"/>
      <c r="BH23" s="66" t="n">
        <v>14</v>
      </c>
      <c r="BI23" s="67" t="n">
        <f aca="false">SUM(BB23:BH23)</f>
        <v>52</v>
      </c>
    </row>
    <row r="24" s="68" customFormat="true" ht="21" hidden="false" customHeight="false" outlineLevel="0" collapsed="false">
      <c r="A24" s="60" t="s">
        <v>50</v>
      </c>
      <c r="B24" s="61"/>
      <c r="C24" s="61"/>
      <c r="D24" s="61"/>
      <c r="E24" s="61"/>
      <c r="F24" s="61"/>
      <c r="G24" s="63"/>
      <c r="H24" s="61"/>
      <c r="I24" s="61"/>
      <c r="J24" s="61"/>
      <c r="K24" s="61"/>
      <c r="L24" s="69"/>
      <c r="M24" s="69"/>
      <c r="N24" s="69"/>
      <c r="O24" s="69"/>
      <c r="P24" s="69"/>
      <c r="Q24" s="69"/>
      <c r="R24" s="70"/>
      <c r="S24" s="63" t="s">
        <v>47</v>
      </c>
      <c r="T24" s="63" t="s">
        <v>47</v>
      </c>
      <c r="U24" s="63" t="s">
        <v>48</v>
      </c>
      <c r="V24" s="63" t="s">
        <v>48</v>
      </c>
      <c r="W24" s="63" t="s">
        <v>47</v>
      </c>
      <c r="X24" s="63" t="s">
        <v>47</v>
      </c>
      <c r="Y24" s="71" t="s">
        <v>51</v>
      </c>
      <c r="Z24" s="71" t="s">
        <v>51</v>
      </c>
      <c r="AA24" s="71" t="s">
        <v>51</v>
      </c>
      <c r="AB24" s="71"/>
      <c r="AC24" s="71"/>
      <c r="AD24" s="72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3"/>
      <c r="AQ24" s="73" t="s">
        <v>48</v>
      </c>
      <c r="AR24" s="65" t="s">
        <v>48</v>
      </c>
      <c r="AS24" s="65" t="s">
        <v>47</v>
      </c>
      <c r="AT24" s="65" t="s">
        <v>47</v>
      </c>
      <c r="AU24" s="65" t="s">
        <v>47</v>
      </c>
      <c r="AV24" s="65" t="s">
        <v>47</v>
      </c>
      <c r="AW24" s="65" t="s">
        <v>47</v>
      </c>
      <c r="AX24" s="65" t="s">
        <v>47</v>
      </c>
      <c r="AY24" s="65" t="s">
        <v>47</v>
      </c>
      <c r="AZ24" s="65" t="s">
        <v>47</v>
      </c>
      <c r="BA24" s="65" t="s">
        <v>47</v>
      </c>
      <c r="BB24" s="66" t="n">
        <v>32</v>
      </c>
      <c r="BC24" s="66" t="n">
        <v>4</v>
      </c>
      <c r="BD24" s="66"/>
      <c r="BE24" s="66" t="n">
        <v>3</v>
      </c>
      <c r="BF24" s="66"/>
      <c r="BG24" s="66"/>
      <c r="BH24" s="66" t="n">
        <v>13</v>
      </c>
      <c r="BI24" s="67" t="n">
        <f aca="false">SUM(BB24:BH24)</f>
        <v>52</v>
      </c>
    </row>
    <row r="25" s="68" customFormat="true" ht="21" hidden="false" customHeight="false" outlineLevel="0" collapsed="false">
      <c r="A25" s="60" t="s">
        <v>5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5"/>
      <c r="O25" s="75"/>
      <c r="P25" s="75"/>
      <c r="Q25" s="75"/>
      <c r="R25" s="75"/>
      <c r="S25" s="63" t="s">
        <v>47</v>
      </c>
      <c r="T25" s="63" t="s">
        <v>47</v>
      </c>
      <c r="U25" s="63" t="s">
        <v>48</v>
      </c>
      <c r="V25" s="63" t="s">
        <v>48</v>
      </c>
      <c r="W25" s="63" t="s">
        <v>47</v>
      </c>
      <c r="X25" s="63" t="s">
        <v>47</v>
      </c>
      <c r="Y25" s="63" t="s">
        <v>47</v>
      </c>
      <c r="Z25" s="64" t="s">
        <v>53</v>
      </c>
      <c r="AA25" s="61" t="s">
        <v>53</v>
      </c>
      <c r="AB25" s="64" t="s">
        <v>53</v>
      </c>
      <c r="AC25" s="61" t="s">
        <v>53</v>
      </c>
      <c r="AD25" s="64" t="s">
        <v>53</v>
      </c>
      <c r="AE25" s="61" t="s">
        <v>53</v>
      </c>
      <c r="AF25" s="64" t="s">
        <v>53</v>
      </c>
      <c r="AG25" s="61" t="s">
        <v>54</v>
      </c>
      <c r="AH25" s="64" t="s">
        <v>54</v>
      </c>
      <c r="AI25" s="61" t="s">
        <v>54</v>
      </c>
      <c r="AJ25" s="64" t="s">
        <v>54</v>
      </c>
      <c r="AK25" s="61" t="s">
        <v>54</v>
      </c>
      <c r="AL25" s="64" t="s">
        <v>54</v>
      </c>
      <c r="AM25" s="61" t="s">
        <v>54</v>
      </c>
      <c r="AN25" s="64" t="s">
        <v>54</v>
      </c>
      <c r="AO25" s="64" t="s">
        <v>54</v>
      </c>
      <c r="AP25" s="61" t="s">
        <v>54</v>
      </c>
      <c r="AQ25" s="62" t="s">
        <v>54</v>
      </c>
      <c r="AR25" s="62" t="s">
        <v>55</v>
      </c>
      <c r="AS25" s="76"/>
      <c r="AT25" s="76"/>
      <c r="AU25" s="76"/>
      <c r="AV25" s="76"/>
      <c r="AW25" s="76"/>
      <c r="AX25" s="76"/>
      <c r="AY25" s="76"/>
      <c r="AZ25" s="76"/>
      <c r="BA25" s="76"/>
      <c r="BB25" s="66" t="n">
        <v>17</v>
      </c>
      <c r="BC25" s="66" t="n">
        <v>2</v>
      </c>
      <c r="BD25" s="66"/>
      <c r="BE25" s="66" t="n">
        <v>7</v>
      </c>
      <c r="BF25" s="66" t="n">
        <v>11</v>
      </c>
      <c r="BG25" s="66" t="n">
        <v>1</v>
      </c>
      <c r="BH25" s="66" t="n">
        <v>5</v>
      </c>
      <c r="BI25" s="67" t="n">
        <f aca="false">SUM(BB25:BH25)</f>
        <v>43</v>
      </c>
    </row>
    <row r="26" s="68" customFormat="true" ht="21" hidden="false" customHeight="false" outlineLevel="0" collapsed="false">
      <c r="A26" s="77" t="s">
        <v>5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9"/>
      <c r="Z26" s="80"/>
      <c r="AA26" s="80"/>
      <c r="AB26" s="80"/>
      <c r="AC26" s="80"/>
      <c r="AD26" s="80"/>
      <c r="AE26" s="80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8"/>
      <c r="AS26" s="78"/>
      <c r="AT26" s="78"/>
      <c r="AU26" s="78"/>
      <c r="AV26" s="78"/>
      <c r="AW26" s="78"/>
      <c r="AX26" s="78"/>
      <c r="AY26" s="78"/>
      <c r="AZ26" s="78"/>
      <c r="BA26" s="81"/>
      <c r="BB26" s="82" t="n">
        <f aca="false">SUM(BB22:BB25)</f>
        <v>117</v>
      </c>
      <c r="BC26" s="82" t="n">
        <f aca="false">SUM(BC22:BC25)</f>
        <v>14</v>
      </c>
      <c r="BD26" s="82" t="n">
        <f aca="false">SUM(BD22:BD25)</f>
        <v>0</v>
      </c>
      <c r="BE26" s="82" t="n">
        <f aca="false">SUM(BE22:BE25)</f>
        <v>10</v>
      </c>
      <c r="BF26" s="82" t="n">
        <f aca="false">SUM(BF22:BF25)</f>
        <v>11</v>
      </c>
      <c r="BG26" s="82" t="n">
        <f aca="false">SUM(BG22:BG25)</f>
        <v>1</v>
      </c>
      <c r="BH26" s="82" t="n">
        <f aca="false">SUM(BH22:BH25)</f>
        <v>46</v>
      </c>
      <c r="BI26" s="67" t="n">
        <f aca="false">SUM(BB26:BH26)</f>
        <v>199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</row>
    <row r="28" s="99" customFormat="true" ht="20.1" hidden="false" customHeight="true" outlineLevel="0" collapsed="false">
      <c r="A28" s="84"/>
      <c r="B28" s="69"/>
      <c r="C28" s="85" t="s">
        <v>57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7" t="s">
        <v>48</v>
      </c>
      <c r="O28" s="88" t="s">
        <v>5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9" t="s">
        <v>59</v>
      </c>
      <c r="AC28" s="88" t="s">
        <v>60</v>
      </c>
      <c r="AD28" s="90"/>
      <c r="AE28" s="91"/>
      <c r="AF28" s="92"/>
      <c r="AG28" s="93"/>
      <c r="AH28" s="93"/>
      <c r="AI28" s="93"/>
      <c r="AJ28" s="70" t="s">
        <v>55</v>
      </c>
      <c r="AK28" s="94" t="s">
        <v>43</v>
      </c>
      <c r="AL28" s="93"/>
      <c r="AM28" s="93"/>
      <c r="AN28" s="93"/>
      <c r="AO28" s="93"/>
      <c r="AP28" s="93"/>
      <c r="AQ28" s="93"/>
      <c r="AR28" s="93"/>
      <c r="AS28" s="93"/>
      <c r="AT28" s="95"/>
      <c r="AU28" s="95"/>
      <c r="AV28" s="96"/>
      <c r="AW28" s="96"/>
      <c r="AX28" s="97"/>
      <c r="AY28" s="97"/>
      <c r="AZ28" s="97"/>
      <c r="BA28" s="97"/>
      <c r="BB28" s="98"/>
      <c r="BC28" s="98"/>
      <c r="BD28" s="98"/>
      <c r="BE28" s="98"/>
      <c r="BF28" s="98"/>
      <c r="BG28" s="98"/>
      <c r="BH28" s="98"/>
      <c r="BI28" s="98"/>
    </row>
    <row r="29" s="103" customFormat="true" ht="20.1" hidden="false" customHeight="true" outlineLevel="0" collapsed="false">
      <c r="A29" s="84"/>
      <c r="B29" s="69"/>
      <c r="C29" s="100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86"/>
      <c r="Y29" s="86"/>
      <c r="Z29" s="86"/>
      <c r="AA29" s="86"/>
      <c r="AB29" s="89" t="s">
        <v>54</v>
      </c>
      <c r="AC29" s="86" t="s">
        <v>61</v>
      </c>
      <c r="AD29" s="90"/>
      <c r="AE29" s="91"/>
      <c r="AF29" s="92"/>
      <c r="AG29" s="92"/>
      <c r="AH29" s="91"/>
      <c r="AI29" s="91"/>
      <c r="AJ29" s="91"/>
      <c r="AK29" s="91"/>
      <c r="AL29" s="91"/>
      <c r="AM29" s="91"/>
      <c r="AN29" s="92"/>
      <c r="AO29" s="92"/>
      <c r="AP29" s="91"/>
      <c r="AQ29" s="91"/>
      <c r="AR29" s="91"/>
      <c r="AS29" s="91"/>
      <c r="AT29" s="101"/>
      <c r="AU29" s="102"/>
      <c r="AV29" s="92"/>
      <c r="AW29" s="97"/>
      <c r="AX29" s="97"/>
      <c r="AY29" s="97"/>
      <c r="AZ29" s="97"/>
      <c r="BA29" s="97"/>
      <c r="BB29" s="92"/>
      <c r="BC29" s="92"/>
      <c r="BD29" s="92"/>
      <c r="BE29" s="92"/>
      <c r="BF29" s="92"/>
      <c r="BG29" s="92"/>
      <c r="BH29" s="92"/>
      <c r="BI29" s="92"/>
    </row>
    <row r="30" customFormat="false" ht="15" hidden="false" customHeight="false" outlineLevel="0" collapsed="false">
      <c r="A30" s="104"/>
      <c r="B30" s="104"/>
      <c r="C30" s="104"/>
      <c r="D30" s="104"/>
      <c r="E30" s="86"/>
      <c r="F30" s="86"/>
      <c r="G30" s="86"/>
      <c r="H30" s="86"/>
      <c r="I30" s="86"/>
      <c r="J30" s="86"/>
      <c r="K30" s="90"/>
      <c r="L30" s="90"/>
      <c r="M30" s="86"/>
      <c r="N30" s="83"/>
      <c r="O30" s="83"/>
      <c r="P30" s="86"/>
      <c r="Q30" s="86"/>
      <c r="R30" s="86"/>
      <c r="S30" s="86"/>
      <c r="T30" s="86"/>
      <c r="U30" s="86"/>
      <c r="V30" s="86"/>
      <c r="W30" s="86"/>
      <c r="X30" s="90"/>
      <c r="Y30" s="90"/>
      <c r="Z30" s="86"/>
      <c r="AA30" s="86"/>
      <c r="AB30" s="104"/>
      <c r="AC30" s="104"/>
      <c r="AD30" s="86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101"/>
      <c r="AU30" s="101"/>
      <c r="AV30" s="91"/>
      <c r="AW30" s="91"/>
      <c r="AX30" s="91"/>
      <c r="AY30" s="91"/>
      <c r="AZ30" s="91"/>
      <c r="BA30" s="91"/>
      <c r="BB30" s="83"/>
      <c r="BC30" s="83"/>
      <c r="BD30" s="83"/>
      <c r="BE30" s="83"/>
      <c r="BF30" s="83"/>
      <c r="BG30" s="83"/>
      <c r="BH30" s="83"/>
      <c r="BI30" s="83"/>
    </row>
    <row r="31" customFormat="false" ht="15.75" hidden="false" customHeight="false" outlineLevel="0" collapsed="false">
      <c r="A31" s="105" t="s">
        <v>6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</row>
  </sheetData>
  <mergeCells count="43">
    <mergeCell ref="H1:O1"/>
    <mergeCell ref="AX1:BB1"/>
    <mergeCell ref="B2:X2"/>
    <mergeCell ref="B3:U3"/>
    <mergeCell ref="B4:T4"/>
    <mergeCell ref="M10:BB10"/>
    <mergeCell ref="M11:BB11"/>
    <mergeCell ref="Y12:AT12"/>
    <mergeCell ref="M13:BB13"/>
    <mergeCell ref="O14:P14"/>
    <mergeCell ref="Q14:W14"/>
    <mergeCell ref="AD14:BF14"/>
    <mergeCell ref="O15:P15"/>
    <mergeCell ref="Q15:W15"/>
    <mergeCell ref="AD15:BF15"/>
    <mergeCell ref="AD16:BF16"/>
    <mergeCell ref="O17:P17"/>
    <mergeCell ref="AD17:BF17"/>
    <mergeCell ref="Q18:AA18"/>
    <mergeCell ref="AI18:AN18"/>
    <mergeCell ref="BB19:BI19"/>
    <mergeCell ref="A20:A21"/>
    <mergeCell ref="B20:E20"/>
    <mergeCell ref="G20:I20"/>
    <mergeCell ref="K20:N20"/>
    <mergeCell ref="P20:R20"/>
    <mergeCell ref="T20:W20"/>
    <mergeCell ref="X20:AA20"/>
    <mergeCell ref="AC20:AE20"/>
    <mergeCell ref="AG20:AI20"/>
    <mergeCell ref="AK20:AN20"/>
    <mergeCell ref="AP20:AR20"/>
    <mergeCell ref="AT20:AW20"/>
    <mergeCell ref="AX20:BA20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A31:BI31"/>
  </mergeCells>
  <dataValidations count="4">
    <dataValidation allowBlank="true" errorStyle="stop" operator="between" showDropDown="false" showErrorMessage="true" showInputMessage="false" sqref="P18 AH18" type="list">
      <formula1>",денна,заочна (дистанційна),вечірня"</formula1>
      <formula2>0</formula2>
    </dataValidation>
    <dataValidation allowBlank="true" errorStyle="warning" operator="between" showDropDown="false" showErrorMessage="true" showInputMessage="false" sqref="AX1:BB1 M13:BB13" type="none">
      <formula1>0</formula1>
      <formula2>0</formula2>
    </dataValidation>
    <dataValidation allowBlank="false" errorStyle="information" operator="between" showDropDown="false" showErrorMessage="true" showInputMessage="false" sqref="Q18:AA18" type="none">
      <formula1>0</formula1>
      <formula2>0</formula2>
    </dataValidation>
    <dataValidation allowBlank="true" errorStyle="stop" operator="between" showDropDown="false" showErrorMessage="true" showInputMessage="false" sqref="BG20:BG21" type="list">
      <formula1>"Атестація,Виконання та захист кваліф. робот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20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78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42"/>
    <col collapsed="false" customWidth="true" hidden="false" outlineLevel="0" max="2" min="2" style="107" width="27.99"/>
    <col collapsed="false" customWidth="true" hidden="false" outlineLevel="0" max="3" min="3" style="108" width="5.41"/>
    <col collapsed="false" customWidth="true" hidden="false" outlineLevel="0" max="14" min="4" style="109" width="2.42"/>
    <col collapsed="false" customWidth="true" hidden="false" outlineLevel="0" max="16" min="15" style="109" width="1.99"/>
    <col collapsed="false" customWidth="true" hidden="false" outlineLevel="0" max="17" min="17" style="109" width="2.13"/>
    <col collapsed="false" customWidth="true" hidden="false" outlineLevel="0" max="18" min="18" style="109" width="1.99"/>
    <col collapsed="false" customWidth="true" hidden="false" outlineLevel="0" max="19" min="19" style="109" width="1.85"/>
    <col collapsed="false" customWidth="true" hidden="false" outlineLevel="0" max="20" min="20" style="109" width="2.13"/>
    <col collapsed="false" customWidth="true" hidden="false" outlineLevel="0" max="22" min="21" style="109" width="2.42"/>
    <col collapsed="false" customWidth="true" hidden="false" outlineLevel="0" max="23" min="23" style="109" width="3.99"/>
    <col collapsed="false" customWidth="true" hidden="false" outlineLevel="0" max="24" min="24" style="110" width="5.99"/>
    <col collapsed="false" customWidth="true" hidden="false" outlineLevel="0" max="25" min="25" style="110" width="5.28"/>
    <col collapsed="false" customWidth="true" hidden="false" outlineLevel="0" max="28" min="26" style="110" width="4.56"/>
    <col collapsed="false" customWidth="true" hidden="false" outlineLevel="0" max="29" min="29" style="110" width="5.71"/>
    <col collapsed="false" customWidth="true" hidden="false" outlineLevel="0" max="61" min="30" style="110" width="4.56"/>
    <col collapsed="false" customWidth="true" hidden="false" outlineLevel="0" max="62" min="62" style="111" width="5.71"/>
    <col collapsed="false" customWidth="true" hidden="false" outlineLevel="0" max="63" min="63" style="112" width="4.56"/>
    <col collapsed="false" customWidth="true" hidden="false" outlineLevel="0" max="64" min="64" style="112" width="9.56"/>
    <col collapsed="false" customWidth="true" hidden="false" outlineLevel="0" max="66" min="65" style="112" width="4.99"/>
    <col collapsed="false" customWidth="true" hidden="false" outlineLevel="0" max="67" min="67" style="112" width="5.28"/>
    <col collapsed="false" customWidth="true" hidden="false" outlineLevel="0" max="68" min="68" style="112" width="5.13"/>
    <col collapsed="false" customWidth="true" hidden="false" outlineLevel="0" max="69" min="69" style="112" width="4.99"/>
    <col collapsed="false" customWidth="true" hidden="false" outlineLevel="0" max="70" min="70" style="112" width="5.41"/>
    <col collapsed="false" customWidth="true" hidden="false" outlineLevel="0" max="71" min="71" style="112" width="5.71"/>
    <col collapsed="false" customWidth="true" hidden="false" outlineLevel="0" max="72" min="72" style="112" width="5.99"/>
    <col collapsed="false" customWidth="true" hidden="false" outlineLevel="0" max="73" min="73" style="113" width="6.41"/>
    <col collapsed="false" customWidth="true" hidden="false" outlineLevel="0" max="74" min="74" style="113" width="4.7"/>
    <col collapsed="false" customWidth="true" hidden="false" outlineLevel="0" max="82" min="75" style="113" width="5.71"/>
    <col collapsed="false" customWidth="true" hidden="false" outlineLevel="0" max="83" min="83" style="114" width="5.71"/>
    <col collapsed="false" customWidth="true" hidden="false" outlineLevel="0" max="84" min="84" style="115" width="6.13"/>
    <col collapsed="false" customWidth="true" hidden="false" outlineLevel="0" max="85" min="85" style="113" width="4.28"/>
    <col collapsed="false" customWidth="true" hidden="false" outlineLevel="0" max="89" min="86" style="113" width="3.7"/>
    <col collapsed="false" customWidth="true" hidden="false" outlineLevel="0" max="92" min="90" style="113" width="5.56"/>
    <col collapsed="false" customWidth="true" hidden="false" outlineLevel="0" max="93" min="93" style="113" width="4.41"/>
    <col collapsed="false" customWidth="true" hidden="false" outlineLevel="0" max="98" min="94" style="113" width="3.7"/>
    <col collapsed="false" customWidth="true" hidden="false" outlineLevel="0" max="99" min="99" style="113" width="4.85"/>
    <col collapsed="false" customWidth="true" hidden="false" outlineLevel="0" max="106" min="100" style="113" width="3.7"/>
    <col collapsed="false" customWidth="true" hidden="false" outlineLevel="0" max="107" min="107" style="113" width="5.41"/>
    <col collapsed="false" customWidth="true" hidden="false" outlineLevel="0" max="115" min="108" style="116" width="4.56"/>
    <col collapsed="false" customWidth="true" hidden="false" outlineLevel="0" max="116" min="116" style="113" width="4.56"/>
    <col collapsed="false" customWidth="true" hidden="false" outlineLevel="0" max="124" min="117" style="113" width="5.13"/>
    <col collapsed="false" customWidth="true" hidden="false" outlineLevel="0" max="125" min="125" style="113" width="5.71"/>
    <col collapsed="false" customWidth="true" hidden="false" outlineLevel="0" max="129" min="126" style="113" width="5.56"/>
    <col collapsed="false" customWidth="true" hidden="false" outlineLevel="0" max="130" min="130" style="113" width="3.99"/>
    <col collapsed="false" customWidth="false" hidden="false" outlineLevel="0" max="257" min="131" style="113" width="9.14"/>
  </cols>
  <sheetData>
    <row r="1" s="117" customFormat="true" ht="31.5" hidden="true" customHeight="true" outlineLevel="0" collapsed="false">
      <c r="B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CF1" s="120"/>
    </row>
    <row r="2" s="125" customFormat="true" ht="16.5" hidden="false" customHeight="true" outlineLevel="0" collapsed="false">
      <c r="A2" s="121" t="s">
        <v>6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2"/>
      <c r="BK2" s="123" t="s">
        <v>64</v>
      </c>
      <c r="BL2" s="124"/>
      <c r="BM2" s="124"/>
      <c r="BN2" s="124"/>
      <c r="BO2" s="124"/>
      <c r="BP2" s="124"/>
      <c r="BQ2" s="124"/>
      <c r="BR2" s="124"/>
      <c r="BS2" s="124"/>
      <c r="BT2" s="124"/>
      <c r="BW2" s="126" t="s">
        <v>65</v>
      </c>
      <c r="BX2" s="126" t="s">
        <v>66</v>
      </c>
      <c r="BY2" s="126" t="s">
        <v>67</v>
      </c>
      <c r="BZ2" s="126" t="s">
        <v>68</v>
      </c>
      <c r="CA2" s="126" t="s">
        <v>69</v>
      </c>
      <c r="CB2" s="126" t="s">
        <v>70</v>
      </c>
      <c r="CC2" s="126" t="s">
        <v>71</v>
      </c>
      <c r="CD2" s="126" t="s">
        <v>72</v>
      </c>
      <c r="CE2" s="127" t="s">
        <v>73</v>
      </c>
      <c r="CF2" s="128" t="s">
        <v>74</v>
      </c>
      <c r="CG2" s="126" t="s">
        <v>75</v>
      </c>
      <c r="CH2" s="126" t="s">
        <v>76</v>
      </c>
      <c r="CI2" s="126" t="s">
        <v>77</v>
      </c>
      <c r="CJ2" s="126" t="s">
        <v>78</v>
      </c>
      <c r="CK2" s="126" t="s">
        <v>79</v>
      </c>
      <c r="CL2" s="126" t="s">
        <v>80</v>
      </c>
      <c r="CM2" s="126" t="s">
        <v>81</v>
      </c>
      <c r="CN2" s="126" t="s">
        <v>82</v>
      </c>
      <c r="CO2" s="126" t="s">
        <v>83</v>
      </c>
      <c r="CP2" s="126" t="s">
        <v>84</v>
      </c>
      <c r="CQ2" s="126" t="s">
        <v>85</v>
      </c>
      <c r="CR2" s="126" t="s">
        <v>86</v>
      </c>
      <c r="CS2" s="126" t="s">
        <v>87</v>
      </c>
      <c r="CT2" s="126" t="s">
        <v>88</v>
      </c>
      <c r="CU2" s="126" t="s">
        <v>89</v>
      </c>
      <c r="CV2" s="126" t="s">
        <v>90</v>
      </c>
      <c r="CW2" s="126" t="s">
        <v>91</v>
      </c>
      <c r="CX2" s="126" t="s">
        <v>92</v>
      </c>
      <c r="CY2" s="126" t="s">
        <v>93</v>
      </c>
      <c r="CZ2" s="126" t="s">
        <v>94</v>
      </c>
      <c r="DA2" s="126" t="s">
        <v>95</v>
      </c>
      <c r="DB2" s="126" t="s">
        <v>96</v>
      </c>
      <c r="DD2" s="129"/>
      <c r="DE2" s="129"/>
      <c r="DF2" s="129"/>
      <c r="DG2" s="129"/>
      <c r="DH2" s="129"/>
      <c r="DI2" s="129"/>
      <c r="DJ2" s="129"/>
      <c r="DK2" s="129"/>
    </row>
    <row r="3" s="125" customFormat="true" ht="13.5" hidden="false" customHeight="true" outlineLevel="0" collapsed="false">
      <c r="A3" s="130" t="s">
        <v>9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22"/>
      <c r="BL3" s="131" t="s">
        <v>98</v>
      </c>
      <c r="BM3" s="131"/>
      <c r="BN3" s="131"/>
      <c r="BO3" s="131"/>
      <c r="BP3" s="131"/>
      <c r="BQ3" s="131"/>
      <c r="BR3" s="131"/>
      <c r="BS3" s="131"/>
      <c r="BT3" s="124"/>
      <c r="CE3" s="132"/>
      <c r="CF3" s="133"/>
      <c r="CP3" s="134"/>
      <c r="CQ3" s="134"/>
      <c r="DD3" s="129"/>
      <c r="DE3" s="129"/>
      <c r="DF3" s="129"/>
      <c r="DG3" s="129"/>
      <c r="DH3" s="129"/>
      <c r="DI3" s="129"/>
      <c r="DJ3" s="129"/>
      <c r="DK3" s="129"/>
    </row>
    <row r="4" s="125" customFormat="true" ht="12.75" hidden="false" customHeight="true" outlineLevel="0" collapsed="false">
      <c r="A4" s="135" t="str">
        <f aca="false">'Титул денна'!AX1</f>
        <v>бакалавр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22"/>
      <c r="BL4" s="136" t="n">
        <v>1</v>
      </c>
      <c r="BM4" s="136" t="n">
        <v>2</v>
      </c>
      <c r="BN4" s="136" t="n">
        <v>3</v>
      </c>
      <c r="BO4" s="136" t="n">
        <v>4</v>
      </c>
      <c r="BP4" s="136" t="n">
        <v>5</v>
      </c>
      <c r="BQ4" s="136" t="n">
        <v>6</v>
      </c>
      <c r="BR4" s="136" t="n">
        <v>7</v>
      </c>
      <c r="BS4" s="136" t="n">
        <v>8</v>
      </c>
      <c r="BT4" s="124"/>
      <c r="BW4" s="0"/>
      <c r="BX4" s="0"/>
      <c r="BY4" s="0"/>
      <c r="BZ4" s="0"/>
      <c r="CA4" s="0"/>
      <c r="CB4" s="0"/>
      <c r="CC4" s="0"/>
      <c r="CD4" s="0"/>
      <c r="CE4" s="132"/>
      <c r="CF4" s="133"/>
      <c r="DD4" s="129"/>
      <c r="DE4" s="129"/>
      <c r="DF4" s="129"/>
      <c r="DG4" s="129"/>
      <c r="DH4" s="129"/>
      <c r="DI4" s="129"/>
      <c r="DJ4" s="129"/>
      <c r="DK4" s="129"/>
      <c r="EA4" s="137" t="s">
        <v>99</v>
      </c>
    </row>
    <row r="5" s="143" customFormat="true" ht="12.75" hidden="false" customHeight="true" outlineLevel="0" collapsed="false">
      <c r="A5" s="138" t="s">
        <v>100</v>
      </c>
      <c r="B5" s="139" t="s">
        <v>101</v>
      </c>
      <c r="C5" s="140" t="s">
        <v>102</v>
      </c>
      <c r="D5" s="138" t="s">
        <v>103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41" t="s">
        <v>104</v>
      </c>
      <c r="Y5" s="141"/>
      <c r="Z5" s="141"/>
      <c r="AA5" s="141"/>
      <c r="AB5" s="141"/>
      <c r="AC5" s="141"/>
      <c r="AD5" s="141" t="s">
        <v>105</v>
      </c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2"/>
      <c r="BL5" s="144" t="n">
        <v>1</v>
      </c>
      <c r="BM5" s="144" t="n">
        <v>1</v>
      </c>
      <c r="BN5" s="144" t="n">
        <v>1</v>
      </c>
      <c r="BO5" s="144" t="n">
        <v>1</v>
      </c>
      <c r="BP5" s="144" t="n">
        <v>1</v>
      </c>
      <c r="BQ5" s="144" t="n">
        <v>1</v>
      </c>
      <c r="BR5" s="144" t="n">
        <v>1</v>
      </c>
      <c r="BS5" s="144" t="n">
        <v>1</v>
      </c>
      <c r="BT5" s="145"/>
      <c r="BX5" s="0"/>
      <c r="BY5" s="0"/>
      <c r="BZ5" s="0"/>
      <c r="CA5" s="0"/>
      <c r="CB5" s="0"/>
      <c r="CC5" s="0"/>
      <c r="CD5" s="0"/>
      <c r="CE5" s="146"/>
      <c r="CF5" s="147"/>
      <c r="DD5" s="148"/>
      <c r="DE5" s="148"/>
      <c r="DF5" s="148"/>
      <c r="DG5" s="148"/>
      <c r="DH5" s="148"/>
      <c r="DI5" s="148"/>
      <c r="DJ5" s="148"/>
      <c r="DK5" s="148"/>
    </row>
    <row r="6" s="153" customFormat="true" ht="17.25" hidden="false" customHeight="true" outlineLevel="0" collapsed="false">
      <c r="A6" s="138"/>
      <c r="B6" s="139"/>
      <c r="C6" s="140"/>
      <c r="D6" s="149" t="s">
        <v>106</v>
      </c>
      <c r="E6" s="149"/>
      <c r="F6" s="149"/>
      <c r="G6" s="149"/>
      <c r="H6" s="149" t="s">
        <v>107</v>
      </c>
      <c r="I6" s="149"/>
      <c r="J6" s="149"/>
      <c r="K6" s="149"/>
      <c r="L6" s="149"/>
      <c r="M6" s="149"/>
      <c r="N6" s="149"/>
      <c r="O6" s="150" t="s">
        <v>108</v>
      </c>
      <c r="P6" s="150" t="s">
        <v>109</v>
      </c>
      <c r="Q6" s="149" t="s">
        <v>110</v>
      </c>
      <c r="R6" s="149"/>
      <c r="S6" s="149"/>
      <c r="T6" s="149"/>
      <c r="U6" s="149"/>
      <c r="V6" s="149"/>
      <c r="W6" s="149"/>
      <c r="X6" s="138" t="s">
        <v>56</v>
      </c>
      <c r="Y6" s="138"/>
      <c r="Z6" s="149" t="s">
        <v>111</v>
      </c>
      <c r="AA6" s="149" t="s">
        <v>112</v>
      </c>
      <c r="AB6" s="149" t="s">
        <v>113</v>
      </c>
      <c r="AC6" s="149" t="s">
        <v>114</v>
      </c>
      <c r="AD6" s="138" t="s">
        <v>115</v>
      </c>
      <c r="AE6" s="138"/>
      <c r="AF6" s="138"/>
      <c r="AG6" s="138"/>
      <c r="AH6" s="138"/>
      <c r="AI6" s="138"/>
      <c r="AJ6" s="138"/>
      <c r="AK6" s="138"/>
      <c r="AL6" s="138" t="s">
        <v>116</v>
      </c>
      <c r="AM6" s="138"/>
      <c r="AN6" s="138"/>
      <c r="AO6" s="138"/>
      <c r="AP6" s="138"/>
      <c r="AQ6" s="138"/>
      <c r="AR6" s="138"/>
      <c r="AS6" s="138"/>
      <c r="AT6" s="141" t="s">
        <v>117</v>
      </c>
      <c r="AU6" s="141"/>
      <c r="AV6" s="141"/>
      <c r="AW6" s="141"/>
      <c r="AX6" s="141"/>
      <c r="AY6" s="141"/>
      <c r="AZ6" s="141"/>
      <c r="BA6" s="141"/>
      <c r="BB6" s="141" t="s">
        <v>118</v>
      </c>
      <c r="BC6" s="141"/>
      <c r="BD6" s="141"/>
      <c r="BE6" s="141"/>
      <c r="BF6" s="141"/>
      <c r="BG6" s="141"/>
      <c r="BH6" s="141"/>
      <c r="BI6" s="141"/>
      <c r="BJ6" s="151"/>
      <c r="BK6" s="143" t="s">
        <v>119</v>
      </c>
      <c r="BL6" s="152" t="n">
        <v>1</v>
      </c>
      <c r="BM6" s="153" t="s">
        <v>120</v>
      </c>
      <c r="BO6" s="153" t="s">
        <v>121</v>
      </c>
      <c r="BP6" s="154" t="n">
        <v>1.5</v>
      </c>
      <c r="BQ6" s="153" t="s">
        <v>122</v>
      </c>
      <c r="BS6" s="155"/>
      <c r="BT6" s="156"/>
      <c r="BX6" s="0"/>
      <c r="BY6" s="0"/>
      <c r="BZ6" s="0"/>
      <c r="CA6" s="0"/>
      <c r="CB6" s="0"/>
      <c r="CC6" s="0"/>
      <c r="CD6" s="0"/>
      <c r="CE6" s="157"/>
      <c r="CF6" s="158"/>
      <c r="DD6" s="159"/>
      <c r="DE6" s="159"/>
      <c r="DF6" s="159"/>
      <c r="DG6" s="159"/>
      <c r="DH6" s="159"/>
      <c r="DI6" s="159"/>
      <c r="DJ6" s="159"/>
      <c r="DK6" s="159"/>
      <c r="EA6" s="160" t="s">
        <v>123</v>
      </c>
    </row>
    <row r="7" s="153" customFormat="true" ht="17.25" hidden="false" customHeight="true" outlineLevel="0" collapsed="false">
      <c r="A7" s="138"/>
      <c r="B7" s="139"/>
      <c r="C7" s="140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50"/>
      <c r="P7" s="150"/>
      <c r="Q7" s="149"/>
      <c r="R7" s="149"/>
      <c r="S7" s="149"/>
      <c r="T7" s="149"/>
      <c r="U7" s="149"/>
      <c r="V7" s="149"/>
      <c r="W7" s="149"/>
      <c r="X7" s="149" t="s">
        <v>124</v>
      </c>
      <c r="Y7" s="149" t="s">
        <v>125</v>
      </c>
      <c r="Z7" s="149"/>
      <c r="AA7" s="149"/>
      <c r="AB7" s="149"/>
      <c r="AC7" s="149"/>
      <c r="AD7" s="141" t="n">
        <v>1</v>
      </c>
      <c r="AE7" s="141"/>
      <c r="AF7" s="141"/>
      <c r="AG7" s="141"/>
      <c r="AH7" s="141" t="n">
        <v>2</v>
      </c>
      <c r="AI7" s="141"/>
      <c r="AJ7" s="141"/>
      <c r="AK7" s="141"/>
      <c r="AL7" s="141" t="n">
        <v>3</v>
      </c>
      <c r="AM7" s="141"/>
      <c r="AN7" s="141"/>
      <c r="AO7" s="141"/>
      <c r="AP7" s="141" t="n">
        <v>4</v>
      </c>
      <c r="AQ7" s="141"/>
      <c r="AR7" s="141"/>
      <c r="AS7" s="141"/>
      <c r="AT7" s="141" t="n">
        <v>5</v>
      </c>
      <c r="AU7" s="141"/>
      <c r="AV7" s="141"/>
      <c r="AW7" s="141"/>
      <c r="AX7" s="141" t="n">
        <v>6</v>
      </c>
      <c r="AY7" s="141"/>
      <c r="AZ7" s="141"/>
      <c r="BA7" s="141"/>
      <c r="BB7" s="141" t="n">
        <v>7</v>
      </c>
      <c r="BC7" s="141"/>
      <c r="BD7" s="141"/>
      <c r="BE7" s="141"/>
      <c r="BF7" s="141" t="n">
        <v>8</v>
      </c>
      <c r="BG7" s="141"/>
      <c r="BH7" s="141"/>
      <c r="BI7" s="141"/>
      <c r="BJ7" s="151"/>
      <c r="BK7" s="161" t="s">
        <v>126</v>
      </c>
      <c r="BL7" s="124"/>
      <c r="BM7" s="124"/>
      <c r="BN7" s="124"/>
      <c r="BO7" s="143"/>
      <c r="BP7" s="143"/>
      <c r="BQ7" s="145"/>
      <c r="BR7" s="162" t="n">
        <v>30</v>
      </c>
      <c r="BS7" s="155"/>
      <c r="BT7" s="163"/>
      <c r="CE7" s="157"/>
      <c r="CF7" s="158"/>
      <c r="DD7" s="159"/>
      <c r="DE7" s="159"/>
      <c r="DF7" s="159"/>
      <c r="DG7" s="159"/>
      <c r="DH7" s="159"/>
      <c r="DI7" s="159"/>
      <c r="DJ7" s="159"/>
      <c r="DK7" s="159"/>
      <c r="EA7" s="160" t="s">
        <v>127</v>
      </c>
    </row>
    <row r="8" s="153" customFormat="true" ht="17.25" hidden="false" customHeight="true" outlineLevel="0" collapsed="false">
      <c r="A8" s="138"/>
      <c r="B8" s="139"/>
      <c r="C8" s="140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50"/>
      <c r="P8" s="150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1" t="s">
        <v>128</v>
      </c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51"/>
      <c r="BK8" s="123" t="s">
        <v>129</v>
      </c>
      <c r="BL8" s="155"/>
      <c r="BM8" s="155"/>
      <c r="BN8" s="155"/>
      <c r="BO8" s="155"/>
      <c r="BP8" s="155"/>
      <c r="BQ8" s="155"/>
      <c r="BR8" s="155"/>
      <c r="BS8" s="155"/>
      <c r="BT8" s="155"/>
      <c r="CE8" s="157"/>
      <c r="CF8" s="158"/>
      <c r="CI8" s="153" t="s">
        <v>130</v>
      </c>
      <c r="CQ8" s="153" t="s">
        <v>131</v>
      </c>
      <c r="DD8" s="159" t="s">
        <v>132</v>
      </c>
      <c r="DE8" s="159"/>
      <c r="DF8" s="159"/>
      <c r="DG8" s="159"/>
      <c r="DH8" s="159"/>
      <c r="DI8" s="159"/>
      <c r="DJ8" s="159"/>
      <c r="DK8" s="159"/>
      <c r="EA8" s="160" t="s">
        <v>133</v>
      </c>
    </row>
    <row r="9" s="153" customFormat="true" ht="17.25" hidden="false" customHeight="true" outlineLevel="0" collapsed="false">
      <c r="A9" s="138"/>
      <c r="B9" s="139"/>
      <c r="C9" s="140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50"/>
      <c r="P9" s="150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64" t="n">
        <v>17</v>
      </c>
      <c r="AE9" s="164"/>
      <c r="AF9" s="164"/>
      <c r="AG9" s="164"/>
      <c r="AH9" s="164" t="n">
        <v>17</v>
      </c>
      <c r="AI9" s="164"/>
      <c r="AJ9" s="164"/>
      <c r="AK9" s="164"/>
      <c r="AL9" s="164" t="n">
        <v>17</v>
      </c>
      <c r="AM9" s="164"/>
      <c r="AN9" s="164"/>
      <c r="AO9" s="164"/>
      <c r="AP9" s="164" t="n">
        <v>17</v>
      </c>
      <c r="AQ9" s="164"/>
      <c r="AR9" s="164"/>
      <c r="AS9" s="164"/>
      <c r="AT9" s="164" t="n">
        <v>17</v>
      </c>
      <c r="AU9" s="164"/>
      <c r="AV9" s="164"/>
      <c r="AW9" s="164"/>
      <c r="AX9" s="164" t="n">
        <v>18</v>
      </c>
      <c r="AY9" s="164"/>
      <c r="AZ9" s="164"/>
      <c r="BA9" s="164"/>
      <c r="BB9" s="164" t="n">
        <v>17</v>
      </c>
      <c r="BC9" s="164"/>
      <c r="BD9" s="164"/>
      <c r="BE9" s="164"/>
      <c r="BF9" s="164" t="n">
        <v>19</v>
      </c>
      <c r="BG9" s="164"/>
      <c r="BH9" s="164"/>
      <c r="BI9" s="164"/>
      <c r="BJ9" s="16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CE9" s="157"/>
      <c r="CF9" s="166"/>
      <c r="DD9" s="159"/>
      <c r="DE9" s="159"/>
      <c r="DF9" s="159"/>
      <c r="DG9" s="159"/>
      <c r="DH9" s="159"/>
      <c r="DI9" s="159"/>
      <c r="DJ9" s="159"/>
      <c r="DK9" s="159"/>
      <c r="EA9" s="160" t="s">
        <v>134</v>
      </c>
    </row>
    <row r="10" s="153" customFormat="true" ht="17.25" hidden="false" customHeight="true" outlineLevel="0" collapsed="false">
      <c r="A10" s="138"/>
      <c r="B10" s="139"/>
      <c r="C10" s="140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1" t="s">
        <v>135</v>
      </c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22"/>
      <c r="BK10" s="124"/>
      <c r="BL10" s="167" t="s">
        <v>136</v>
      </c>
      <c r="BM10" s="167"/>
      <c r="BN10" s="167"/>
      <c r="BO10" s="167"/>
      <c r="BP10" s="167"/>
      <c r="BQ10" s="167"/>
      <c r="BR10" s="167"/>
      <c r="BS10" s="167"/>
      <c r="BT10" s="168" t="s">
        <v>137</v>
      </c>
      <c r="CE10" s="157"/>
      <c r="CF10" s="158"/>
      <c r="DC10" s="169" t="s">
        <v>137</v>
      </c>
      <c r="DD10" s="167" t="s">
        <v>138</v>
      </c>
      <c r="DE10" s="167"/>
      <c r="DF10" s="167"/>
      <c r="DG10" s="167"/>
      <c r="DH10" s="167"/>
      <c r="DI10" s="167"/>
      <c r="DJ10" s="167"/>
      <c r="DK10" s="167"/>
      <c r="DL10" s="169" t="s">
        <v>137</v>
      </c>
      <c r="DM10" s="167" t="s">
        <v>139</v>
      </c>
      <c r="DN10" s="167"/>
      <c r="DO10" s="167"/>
      <c r="DP10" s="167"/>
      <c r="DQ10" s="167"/>
      <c r="DR10" s="167"/>
      <c r="DS10" s="167"/>
      <c r="DT10" s="167"/>
      <c r="DU10" s="169" t="s">
        <v>137</v>
      </c>
      <c r="EA10" s="160" t="s">
        <v>140</v>
      </c>
    </row>
    <row r="11" s="178" customFormat="true" ht="13.5" hidden="false" customHeight="true" outlineLevel="0" collapsed="false">
      <c r="A11" s="170" t="n">
        <v>1</v>
      </c>
      <c r="B11" s="171" t="s">
        <v>141</v>
      </c>
      <c r="C11" s="172" t="s">
        <v>142</v>
      </c>
      <c r="D11" s="170" t="n">
        <v>4</v>
      </c>
      <c r="E11" s="170"/>
      <c r="F11" s="170"/>
      <c r="G11" s="170"/>
      <c r="H11" s="170" t="n">
        <v>5</v>
      </c>
      <c r="I11" s="170"/>
      <c r="J11" s="170"/>
      <c r="K11" s="170"/>
      <c r="L11" s="170"/>
      <c r="M11" s="170"/>
      <c r="N11" s="170"/>
      <c r="O11" s="164" t="n">
        <v>6</v>
      </c>
      <c r="P11" s="164" t="n">
        <v>7</v>
      </c>
      <c r="Q11" s="170" t="n">
        <v>8</v>
      </c>
      <c r="R11" s="170"/>
      <c r="S11" s="170"/>
      <c r="T11" s="170"/>
      <c r="U11" s="170"/>
      <c r="V11" s="170"/>
      <c r="W11" s="170"/>
      <c r="X11" s="170" t="n">
        <v>9</v>
      </c>
      <c r="Y11" s="172" t="s">
        <v>143</v>
      </c>
      <c r="Z11" s="170" t="n">
        <v>11</v>
      </c>
      <c r="AA11" s="170" t="n">
        <v>12</v>
      </c>
      <c r="AB11" s="170" t="n">
        <v>13</v>
      </c>
      <c r="AC11" s="170" t="n">
        <v>14</v>
      </c>
      <c r="AD11" s="173" t="n">
        <v>15</v>
      </c>
      <c r="AE11" s="173"/>
      <c r="AF11" s="173"/>
      <c r="AG11" s="174" t="s">
        <v>144</v>
      </c>
      <c r="AH11" s="175" t="n">
        <v>16</v>
      </c>
      <c r="AI11" s="175"/>
      <c r="AJ11" s="175"/>
      <c r="AK11" s="174" t="s">
        <v>144</v>
      </c>
      <c r="AL11" s="175" t="n">
        <v>17</v>
      </c>
      <c r="AM11" s="175"/>
      <c r="AN11" s="175"/>
      <c r="AO11" s="174" t="s">
        <v>144</v>
      </c>
      <c r="AP11" s="175" t="n">
        <v>18</v>
      </c>
      <c r="AQ11" s="175"/>
      <c r="AR11" s="175"/>
      <c r="AS11" s="174" t="s">
        <v>144</v>
      </c>
      <c r="AT11" s="175" t="n">
        <v>19</v>
      </c>
      <c r="AU11" s="175"/>
      <c r="AV11" s="175"/>
      <c r="AW11" s="174" t="s">
        <v>144</v>
      </c>
      <c r="AX11" s="175" t="n">
        <v>20</v>
      </c>
      <c r="AY11" s="175"/>
      <c r="AZ11" s="175"/>
      <c r="BA11" s="174" t="s">
        <v>144</v>
      </c>
      <c r="BB11" s="175" t="n">
        <v>21</v>
      </c>
      <c r="BC11" s="175"/>
      <c r="BD11" s="175"/>
      <c r="BE11" s="174" t="s">
        <v>144</v>
      </c>
      <c r="BF11" s="175" t="n">
        <v>22</v>
      </c>
      <c r="BG11" s="175"/>
      <c r="BH11" s="175"/>
      <c r="BI11" s="174" t="s">
        <v>144</v>
      </c>
      <c r="BJ11" s="176" t="s">
        <v>145</v>
      </c>
      <c r="BK11" s="124"/>
      <c r="BL11" s="177" t="n">
        <v>1</v>
      </c>
      <c r="BM11" s="177" t="n">
        <v>2</v>
      </c>
      <c r="BN11" s="177" t="n">
        <v>3</v>
      </c>
      <c r="BO11" s="177" t="n">
        <v>4</v>
      </c>
      <c r="BP11" s="177" t="n">
        <v>5</v>
      </c>
      <c r="BQ11" s="177" t="n">
        <v>6</v>
      </c>
      <c r="BR11" s="177" t="n">
        <v>7</v>
      </c>
      <c r="BS11" s="177" t="n">
        <v>8</v>
      </c>
      <c r="BT11" s="168"/>
      <c r="CE11" s="179"/>
      <c r="CF11" s="180"/>
      <c r="CH11" s="177" t="n">
        <v>1</v>
      </c>
      <c r="CI11" s="177" t="n">
        <v>2</v>
      </c>
      <c r="CJ11" s="177" t="n">
        <v>3</v>
      </c>
      <c r="CK11" s="177" t="n">
        <v>4</v>
      </c>
      <c r="CL11" s="177" t="n">
        <v>5</v>
      </c>
      <c r="CM11" s="177" t="n">
        <v>6</v>
      </c>
      <c r="CN11" s="177" t="n">
        <v>7</v>
      </c>
      <c r="CO11" s="177" t="n">
        <v>8</v>
      </c>
      <c r="CQ11" s="177" t="n">
        <v>1</v>
      </c>
      <c r="CR11" s="177" t="n">
        <v>2</v>
      </c>
      <c r="CS11" s="177" t="n">
        <v>3</v>
      </c>
      <c r="CT11" s="177" t="n">
        <v>4</v>
      </c>
      <c r="CU11" s="177" t="n">
        <v>5</v>
      </c>
      <c r="CV11" s="177" t="n">
        <v>6</v>
      </c>
      <c r="CW11" s="177" t="n">
        <v>7</v>
      </c>
      <c r="CX11" s="177" t="n">
        <v>8</v>
      </c>
      <c r="DC11" s="181" t="s">
        <v>146</v>
      </c>
      <c r="DD11" s="177" t="n">
        <v>1</v>
      </c>
      <c r="DE11" s="177" t="n">
        <v>2</v>
      </c>
      <c r="DF11" s="177" t="n">
        <v>3</v>
      </c>
      <c r="DG11" s="177" t="n">
        <v>4</v>
      </c>
      <c r="DH11" s="177" t="n">
        <v>5</v>
      </c>
      <c r="DI11" s="177" t="n">
        <v>6</v>
      </c>
      <c r="DJ11" s="177" t="n">
        <v>7</v>
      </c>
      <c r="DK11" s="177" t="n">
        <v>8</v>
      </c>
      <c r="DL11" s="181" t="s">
        <v>94</v>
      </c>
      <c r="DM11" s="177" t="n">
        <v>1</v>
      </c>
      <c r="DN11" s="177" t="n">
        <v>2</v>
      </c>
      <c r="DO11" s="177" t="n">
        <v>3</v>
      </c>
      <c r="DP11" s="177" t="n">
        <v>4</v>
      </c>
      <c r="DQ11" s="177" t="n">
        <v>5</v>
      </c>
      <c r="DR11" s="177" t="n">
        <v>6</v>
      </c>
      <c r="DS11" s="177" t="n">
        <v>7</v>
      </c>
      <c r="DT11" s="177" t="n">
        <v>8</v>
      </c>
      <c r="DU11" s="181" t="s">
        <v>119</v>
      </c>
      <c r="EA11" s="160" t="s">
        <v>147</v>
      </c>
    </row>
    <row r="12" s="125" customFormat="true" ht="15" hidden="true" customHeight="true" outlineLevel="0" collapsed="false">
      <c r="A12" s="182"/>
      <c r="B12" s="183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6"/>
      <c r="R12" s="186"/>
      <c r="S12" s="186"/>
      <c r="T12" s="186"/>
      <c r="U12" s="186"/>
      <c r="V12" s="186"/>
      <c r="W12" s="186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22"/>
      <c r="BK12" s="124"/>
      <c r="BL12" s="188"/>
      <c r="BM12" s="188"/>
      <c r="BN12" s="188"/>
      <c r="BO12" s="188"/>
      <c r="BP12" s="188"/>
      <c r="BQ12" s="188"/>
      <c r="BR12" s="188"/>
      <c r="BS12" s="188"/>
      <c r="BT12" s="188"/>
      <c r="CE12" s="132"/>
      <c r="CF12" s="133"/>
      <c r="DD12" s="129"/>
      <c r="DE12" s="129"/>
      <c r="DF12" s="129"/>
      <c r="DG12" s="129"/>
      <c r="DH12" s="129"/>
      <c r="DI12" s="129"/>
      <c r="DJ12" s="129"/>
      <c r="DK12" s="129"/>
      <c r="DL12" s="189"/>
      <c r="EA12" s="160" t="s">
        <v>148</v>
      </c>
    </row>
    <row r="13" s="125" customFormat="true" ht="15" hidden="false" customHeight="true" outlineLevel="0" collapsed="false">
      <c r="A13" s="190" t="n">
        <v>1</v>
      </c>
      <c r="B13" s="191" t="s">
        <v>149</v>
      </c>
      <c r="C13" s="184"/>
      <c r="D13" s="185"/>
      <c r="E13" s="185"/>
      <c r="F13" s="185"/>
      <c r="G13" s="185"/>
      <c r="H13" s="185"/>
      <c r="I13" s="192"/>
      <c r="J13" s="192"/>
      <c r="K13" s="185"/>
      <c r="L13" s="185"/>
      <c r="M13" s="185"/>
      <c r="N13" s="185"/>
      <c r="O13" s="185"/>
      <c r="P13" s="185"/>
      <c r="Q13" s="186"/>
      <c r="R13" s="186"/>
      <c r="S13" s="186"/>
      <c r="T13" s="193"/>
      <c r="U13" s="193"/>
      <c r="V13" s="193"/>
      <c r="W13" s="186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22"/>
      <c r="BK13" s="124"/>
      <c r="BL13" s="188"/>
      <c r="BM13" s="188"/>
      <c r="BN13" s="188"/>
      <c r="BO13" s="188"/>
      <c r="BP13" s="188"/>
      <c r="BQ13" s="188"/>
      <c r="BR13" s="188"/>
      <c r="BS13" s="188"/>
      <c r="BT13" s="188"/>
      <c r="CE13" s="132"/>
      <c r="CF13" s="133"/>
      <c r="DD13" s="129"/>
      <c r="DE13" s="129"/>
      <c r="DF13" s="129"/>
      <c r="DG13" s="129"/>
      <c r="DH13" s="129"/>
      <c r="DI13" s="129"/>
      <c r="DJ13" s="129"/>
      <c r="DK13" s="129"/>
      <c r="DL13" s="189"/>
    </row>
    <row r="14" s="125" customFormat="true" ht="15.75" hidden="false" customHeight="true" outlineLevel="0" collapsed="false">
      <c r="A14" s="194" t="s">
        <v>150</v>
      </c>
      <c r="B14" s="195" t="s">
        <v>151</v>
      </c>
      <c r="C14" s="196"/>
      <c r="D14" s="186"/>
      <c r="E14" s="186"/>
      <c r="F14" s="186"/>
      <c r="G14" s="186"/>
      <c r="H14" s="186"/>
      <c r="I14" s="193"/>
      <c r="J14" s="193"/>
      <c r="K14" s="186"/>
      <c r="L14" s="186"/>
      <c r="M14" s="186"/>
      <c r="N14" s="186"/>
      <c r="O14" s="186"/>
      <c r="P14" s="186"/>
      <c r="Q14" s="186"/>
      <c r="R14" s="186"/>
      <c r="S14" s="186"/>
      <c r="T14" s="193"/>
      <c r="U14" s="193"/>
      <c r="V14" s="193"/>
      <c r="W14" s="186"/>
      <c r="X14" s="197"/>
      <c r="Y14" s="197"/>
      <c r="Z14" s="197"/>
      <c r="AA14" s="197"/>
      <c r="AB14" s="197"/>
      <c r="AC14" s="197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22"/>
      <c r="BK14" s="124"/>
      <c r="BL14" s="188"/>
      <c r="BM14" s="188"/>
      <c r="BN14" s="188"/>
      <c r="BO14" s="188"/>
      <c r="BP14" s="188"/>
      <c r="BQ14" s="188"/>
      <c r="BR14" s="188"/>
      <c r="BS14" s="188"/>
      <c r="BT14" s="188"/>
      <c r="CE14" s="132"/>
      <c r="CF14" s="133"/>
      <c r="DD14" s="129"/>
      <c r="DE14" s="129"/>
      <c r="DF14" s="129"/>
      <c r="DG14" s="129"/>
      <c r="DH14" s="129"/>
      <c r="DI14" s="129"/>
      <c r="DJ14" s="129"/>
      <c r="DK14" s="129"/>
      <c r="DL14" s="189"/>
    </row>
    <row r="15" s="125" customFormat="true" ht="22.5" hidden="false" customHeight="false" outlineLevel="0" collapsed="false">
      <c r="A15" s="199" t="s">
        <v>152</v>
      </c>
      <c r="B15" s="200" t="s">
        <v>153</v>
      </c>
      <c r="C15" s="201" t="s">
        <v>90</v>
      </c>
      <c r="D15" s="202" t="n">
        <v>5</v>
      </c>
      <c r="E15" s="203"/>
      <c r="F15" s="203"/>
      <c r="G15" s="204"/>
      <c r="H15" s="202" t="n">
        <v>3</v>
      </c>
      <c r="I15" s="205" t="n">
        <v>4</v>
      </c>
      <c r="J15" s="205"/>
      <c r="K15" s="203"/>
      <c r="L15" s="203"/>
      <c r="M15" s="203"/>
      <c r="N15" s="204"/>
      <c r="O15" s="206"/>
      <c r="P15" s="206"/>
      <c r="Q15" s="202"/>
      <c r="R15" s="203"/>
      <c r="S15" s="203"/>
      <c r="T15" s="205"/>
      <c r="U15" s="205"/>
      <c r="V15" s="205"/>
      <c r="W15" s="204"/>
      <c r="X15" s="207" t="n">
        <v>120</v>
      </c>
      <c r="Y15" s="206" t="n">
        <f aca="false">CEILING(X15/$BR$7,0.25)</f>
        <v>4</v>
      </c>
      <c r="Z15" s="208" t="n">
        <f aca="false">AD15*$BL$5+AH15*$BM$5+AL15*$BN$5+AP15*$BO$5+AT15*$BP$5+AX15*$BQ$5+BB15*$BR$5+BF15*$BS$5</f>
        <v>14</v>
      </c>
      <c r="AA15" s="208" t="n">
        <f aca="false">AE15*$BL$5+AI15*$BM$5+AM15*$BN$5+AQ15*$BO$5+AU15*$BP$5+AY15*$BQ$5+BC15*$BR$5+BG15*$BS$5</f>
        <v>0</v>
      </c>
      <c r="AB15" s="208" t="n">
        <f aca="false">AF15*$BL$5+AJ15*$BM$5+AN15*$BN$5+AR15*$BO$5+AV15*$BP$5+AZ15*$BQ$5+BD15*$BR$5+BH15*$BS$5</f>
        <v>42</v>
      </c>
      <c r="AC15" s="208" t="n">
        <f aca="false">X15-(Z15+AA15+AB15)</f>
        <v>64</v>
      </c>
      <c r="AD15" s="209"/>
      <c r="AE15" s="209"/>
      <c r="AF15" s="209"/>
      <c r="AG15" s="210" t="n">
        <f aca="false">BL15</f>
        <v>0</v>
      </c>
      <c r="AH15" s="209"/>
      <c r="AI15" s="209"/>
      <c r="AJ15" s="209"/>
      <c r="AK15" s="210" t="n">
        <f aca="false">BM15</f>
        <v>0</v>
      </c>
      <c r="AL15" s="209" t="n">
        <v>14</v>
      </c>
      <c r="AM15" s="209" t="n">
        <v>0</v>
      </c>
      <c r="AN15" s="209" t="n">
        <v>14</v>
      </c>
      <c r="AO15" s="210" t="n">
        <f aca="false">BN15</f>
        <v>2</v>
      </c>
      <c r="AP15" s="209" t="n">
        <v>0</v>
      </c>
      <c r="AQ15" s="209" t="n">
        <v>0</v>
      </c>
      <c r="AR15" s="209" t="n">
        <v>14</v>
      </c>
      <c r="AS15" s="210" t="n">
        <f aca="false">BO15</f>
        <v>1</v>
      </c>
      <c r="AT15" s="209" t="n">
        <v>0</v>
      </c>
      <c r="AU15" s="209" t="n">
        <v>0</v>
      </c>
      <c r="AV15" s="209" t="n">
        <v>14</v>
      </c>
      <c r="AW15" s="210" t="n">
        <f aca="false">BP15</f>
        <v>1</v>
      </c>
      <c r="AX15" s="209"/>
      <c r="AY15" s="209"/>
      <c r="AZ15" s="209"/>
      <c r="BA15" s="210" t="n">
        <f aca="false">BQ15</f>
        <v>0</v>
      </c>
      <c r="BB15" s="209"/>
      <c r="BC15" s="209"/>
      <c r="BD15" s="209"/>
      <c r="BE15" s="210" t="n">
        <f aca="false">BR15</f>
        <v>0</v>
      </c>
      <c r="BF15" s="209"/>
      <c r="BG15" s="209"/>
      <c r="BH15" s="209"/>
      <c r="BI15" s="210" t="n">
        <f aca="false">BS15</f>
        <v>0</v>
      </c>
      <c r="BJ15" s="211" t="n">
        <f aca="false">IF(ISERROR(AC15/X15),0,AC15/X15)</f>
        <v>0.533333333333333</v>
      </c>
      <c r="BK15" s="212" t="str">
        <f aca="false">IF(ISERROR(SEARCH("в",A15)),"",1)</f>
        <v/>
      </c>
      <c r="BL15" s="213" t="n">
        <f aca="false">IF(AND(BK15&lt;$CF15,$CE15&lt;&gt;$Y15,BW15=$CF15),BW15+$Y15-$CE15,BW15)</f>
        <v>0</v>
      </c>
      <c r="BM15" s="213" t="n">
        <f aca="false">IF(AND(BL15&lt;$CF15,$CE15&lt;&gt;$Y15,BX15=$CF15),BX15+$Y15-$CE15,BX15)</f>
        <v>0</v>
      </c>
      <c r="BN15" s="213" t="n">
        <f aca="false">IF(AND(BM15&lt;$CF15,$CE15&lt;&gt;$Y15,BY15=$CF15),BY15+$Y15-$CE15,BY15)</f>
        <v>2</v>
      </c>
      <c r="BO15" s="213" t="n">
        <f aca="false">IF(AND(BN15&lt;$CF15,$CE15&lt;&gt;$Y15,BZ15=$CF15),BZ15+$Y15-$CE15,BZ15)</f>
        <v>1</v>
      </c>
      <c r="BP15" s="213" t="n">
        <f aca="false">IF(AND(BO15&lt;$CF15,$CE15&lt;&gt;$Y15,CA15=$CF15),CA15+$Y15-$CE15,CA15)</f>
        <v>1</v>
      </c>
      <c r="BQ15" s="213" t="n">
        <f aca="false">IF(AND(BP15&lt;$CF15,$CE15&lt;&gt;$Y15,CB15=$CF15),CB15+$Y15-$CE15,CB15)</f>
        <v>0</v>
      </c>
      <c r="BR15" s="213" t="n">
        <f aca="false">IF(AND(BQ15&lt;$CF15,$CE15&lt;&gt;$Y15,CC15=$CF15),CC15+$Y15-$CE15,CC15)</f>
        <v>0</v>
      </c>
      <c r="BS15" s="213" t="n">
        <f aca="false">IF(AND(BR15&lt;$CF15,$CE15&lt;&gt;$Y15,CD15=$CF15),CD15+$Y15-$CE15,CD15)</f>
        <v>0</v>
      </c>
      <c r="BT15" s="214" t="n">
        <f aca="false">SUM(BL15:BS15)</f>
        <v>4</v>
      </c>
      <c r="BW15" s="215" t="n">
        <f aca="false">IF($DC15=0,0,ROUND(4*$Y15*SUM(AD15:AF15)/$DC15,0)/4)</f>
        <v>0</v>
      </c>
      <c r="BX15" s="215" t="n">
        <f aca="false">IF($DC15=0,0,ROUND(4*$Y15*SUM(AH15:AJ15)/$DC15,0)/4)</f>
        <v>0</v>
      </c>
      <c r="BY15" s="215" t="n">
        <f aca="false">IF($DC15=0,0,ROUND(4*$Y15*SUM(AL15:AN15)/$DC15,0)/4)</f>
        <v>2</v>
      </c>
      <c r="BZ15" s="215" t="n">
        <f aca="false">IF($DC15=0,0,ROUND(4*$Y15*SUM(AP15:AR15)/$DC15,0)/4)</f>
        <v>1</v>
      </c>
      <c r="CA15" s="215" t="n">
        <f aca="false">IF($DC15=0,0,ROUND(4*$Y15*SUM(AT15:AV15)/$DC15,0)/4)</f>
        <v>1</v>
      </c>
      <c r="CB15" s="215" t="n">
        <f aca="false">IF($DC15=0,0,ROUND(4*$Y15*(SUM(AX15:AZ15))/$DC15,0)/4)</f>
        <v>0</v>
      </c>
      <c r="CC15" s="215" t="n">
        <f aca="false">IF($DC15=0,0,ROUND(4*$Y15*(SUM(BB15:BD15))/$DC15,0)/4)</f>
        <v>0</v>
      </c>
      <c r="CD15" s="215" t="n">
        <f aca="false">IF($DC15=0,0,ROUND(4*$Y15*(SUM(BF15:BH15))/$DC15,0)/4)</f>
        <v>0</v>
      </c>
      <c r="CE15" s="216" t="n">
        <f aca="false">SUM(BW15:CD15)</f>
        <v>4</v>
      </c>
      <c r="CF15" s="217" t="n">
        <f aca="false">MAX(BW15:CD15)</f>
        <v>2</v>
      </c>
      <c r="CH15" s="218" t="n">
        <f aca="false">IF(VALUE($D15)=1,1,0)+IF(VALUE($E15)=1,1,0)+IF(VALUE($F15)=1,1,0)+IF(VALUE($G15)=1,1,0)</f>
        <v>0</v>
      </c>
      <c r="CI15" s="218" t="n">
        <f aca="false">IF(VALUE($D15)=2,1,0)+IF(VALUE($E15)=2,1,0)+IF(VALUE($F15)=2,1,0)+IF(VALUE($G15)=2,1,0)</f>
        <v>0</v>
      </c>
      <c r="CJ15" s="218" t="n">
        <f aca="false">IF(VALUE($D15)=3,1,0)+IF(VALUE($E15)=3,1,0)+IF(VALUE($F15)=3,1,0)+IF(VALUE($G15)=3,1,0)</f>
        <v>0</v>
      </c>
      <c r="CK15" s="218" t="n">
        <f aca="false">IF(VALUE($D15)=4,1,0)+IF(VALUE($E15)=4,1,0)+IF(VALUE($F15)=4,1,0)+IF(VALUE($G15)=4,1,0)</f>
        <v>0</v>
      </c>
      <c r="CL15" s="218" t="n">
        <f aca="false">IF(VALUE($D15)=5,1,0)+IF(VALUE($E15)=5,1,0)+IF(VALUE($F15)=5,1,0)+IF(VALUE($G15)=5,1,0)</f>
        <v>1</v>
      </c>
      <c r="CM15" s="218" t="n">
        <f aca="false">IF(VALUE($D15)=6,1,0)+IF(VALUE($E15)=6,1,0)+IF(VALUE($F15)=6,1,0)+IF(VALUE($G15)=6,1,0)</f>
        <v>0</v>
      </c>
      <c r="CN15" s="218" t="n">
        <f aca="false">IF(VALUE($D15)=7,1,0)+IF(VALUE($E15)=7,1,0)+IF(VALUE($F15)=7,1,0)+IF(VALUE($G15)=7,1,0)</f>
        <v>0</v>
      </c>
      <c r="CO15" s="218" t="n">
        <f aca="false">IF(VALUE($D15)=8,1,0)+IF(VALUE($E15)=8,1,0)+IF(VALUE($F15)=8,1,0)+IF(VALUE($G15)=8,1,0)</f>
        <v>0</v>
      </c>
      <c r="CP15" s="219" t="n">
        <f aca="false">SUM(CH15:CO15)</f>
        <v>1</v>
      </c>
      <c r="CQ15" s="218" t="n">
        <f aca="false">IF(MID(H15,1,1)="1",1,0)+IF(MID(I15,1,1)="1",1,0)+IF(MID(J15,1,1)="1",1,0)+IF(MID(K15,1,1)="1",1,0)+IF(MID(L15,1,1)="1",1,0)+IF(MID(M15,1,1)="1",1,0)+IF(MID(N15,1,1)="1",1,0)</f>
        <v>0</v>
      </c>
      <c r="CR15" s="218" t="n">
        <f aca="false">IF(MID(H15,1,1)="2",1,0)+IF(MID(I15,1,1)="2",1,0)+IF(MID(J15,1,1)="2",1,0)+IF(MID(K15,1,1)="2",1,0)+IF(MID(L15,1,1)="2",1,0)+IF(MID(M15,1,1)="2",1,0)+IF(MID(N15,1,1)="2",1,0)</f>
        <v>0</v>
      </c>
      <c r="CS15" s="220" t="n">
        <f aca="false">IF(MID(H15,1,1)="3",1,0)+IF(MID(I15,1,1)="3",1,0)+IF(MID(J15,1,1)="3",1,0)+IF(MID(K15,1,1)="3",1,0)+IF(MID(L15,1,1)="3",1,0)+IF(MID(M15,1,1)="3",1,0)+IF(MID(N15,1,1)="3",1,0)</f>
        <v>1</v>
      </c>
      <c r="CT15" s="218" t="n">
        <f aca="false">IF(MID(H15,1,1)="4",1,0)+IF(MID(I15,1,1)="4",1,0)+IF(MID(J15,1,1)="4",1,0)+IF(MID(K15,1,1)="4",1,0)+IF(MID(L15,1,1)="4",1,0)+IF(MID(M15,1,1)="4",1,0)+IF(MID(N15,1,1)="4",1,0)</f>
        <v>1</v>
      </c>
      <c r="CU15" s="218" t="n">
        <f aca="false">IF(MID(H15,1,1)="5",1,0)+IF(MID(I15,1,1)="5",1,0)+IF(MID(J15,1,1)="5",1,0)+IF(MID(K15,1,1)="5",1,0)+IF(MID(L15,1,1)="5",1,0)+IF(MID(M15,1,1)="5",1,0)+IF(MID(N15,1,1)="5",1,0)</f>
        <v>0</v>
      </c>
      <c r="CV15" s="218" t="n">
        <f aca="false">IF(MID(H15,1,1)="6",1,0)+IF(MID(I15,1,1)="6",1,0)+IF(MID(J15,1,1)="6",1,0)+IF(MID(K15,1,1)="6",1,0)+IF(MID(L15,1,1)="6",1,0)+IF(MID(M15,1,1)="6",1,0)+IF(MID(N15,1,1)="6",1,0)</f>
        <v>0</v>
      </c>
      <c r="CW15" s="218" t="n">
        <f aca="false">IF(MID(H15,1,1)="7",1,0)+IF(MID(I15,1,1)="7",1,0)+IF(MID(J15,1,1)="7",1,0)+IF(MID(K15,1,1)="7",1,0)+IF(MID(L15,1,1)="7",1,0)+IF(MID(M15,1,1)="7",1,0)+IF(MID(N15,1,1)="7",1,0)</f>
        <v>0</v>
      </c>
      <c r="CX15" s="218" t="n">
        <f aca="false">IF(MID(H15,1,1)="8",1,0)+IF(MID(I15,1,1)="8",1,0)+IF(MID(J15,1,1)="8",1,0)+IF(MID(K15,1,1)="8",1,0)+IF(MID(L15,1,1)="8",1,0)+IF(MID(M15,1,1)="8",1,0)+IF(MID(N15,1,1)="8",1,0)</f>
        <v>0</v>
      </c>
      <c r="CY15" s="221" t="n">
        <f aca="false">SUM(CQ15:CX15)</f>
        <v>2</v>
      </c>
      <c r="DC15" s="222" t="n">
        <f aca="false">SUM($AD15:$AF15)+SUM($AH15:$AJ15)+SUM($AL15:AN15)+SUM($AP15:AR15)+SUM($AT15:AV15)+SUM($AX15:AZ15)+SUM($BB15:BD15)+SUM($BF15:BH15)</f>
        <v>56</v>
      </c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</row>
    <row r="16" s="125" customFormat="true" ht="22.5" hidden="false" customHeight="false" outlineLevel="0" collapsed="false">
      <c r="A16" s="199" t="s">
        <v>154</v>
      </c>
      <c r="B16" s="200" t="s">
        <v>155</v>
      </c>
      <c r="C16" s="201" t="s">
        <v>92</v>
      </c>
      <c r="D16" s="202" t="n">
        <v>1</v>
      </c>
      <c r="E16" s="203"/>
      <c r="F16" s="203"/>
      <c r="G16" s="204"/>
      <c r="H16" s="202" t="n">
        <v>2</v>
      </c>
      <c r="I16" s="203"/>
      <c r="J16" s="203"/>
      <c r="K16" s="203"/>
      <c r="L16" s="203"/>
      <c r="M16" s="203"/>
      <c r="N16" s="204"/>
      <c r="O16" s="206"/>
      <c r="P16" s="206"/>
      <c r="Q16" s="202"/>
      <c r="R16" s="203"/>
      <c r="S16" s="203"/>
      <c r="T16" s="203"/>
      <c r="U16" s="203"/>
      <c r="V16" s="203"/>
      <c r="W16" s="204"/>
      <c r="X16" s="207" t="n">
        <v>120</v>
      </c>
      <c r="Y16" s="206" t="n">
        <f aca="false">CEILING(X16/$BR$7,0.25)</f>
        <v>4</v>
      </c>
      <c r="Z16" s="208" t="n">
        <f aca="false">AD16*$BL$5+AH16*$BM$5+AL16*$BN$5+AP16*$BO$5+AT16*$BP$5+AX16*$BQ$5+BB16*$BR$5+BF16*$BS$5</f>
        <v>28</v>
      </c>
      <c r="AA16" s="208" t="n">
        <f aca="false">AE16*$BL$5+AI16*$BM$5+AM16*$BN$5+AQ16*$BO$5+AU16*$BP$5+AY16*$BQ$5+BC16*$BR$5+BG16*$BS$5</f>
        <v>0</v>
      </c>
      <c r="AB16" s="208" t="n">
        <f aca="false">AF16*$BL$5+AJ16*$BM$5+AN16*$BN$5+AR16*$BO$5+AV16*$BP$5+AZ16*$BQ$5+BD16*$BR$5+BH16*$BS$5</f>
        <v>28</v>
      </c>
      <c r="AC16" s="208" t="n">
        <f aca="false">X16-(Z16+AA16+AB16)</f>
        <v>64</v>
      </c>
      <c r="AD16" s="209" t="n">
        <v>14</v>
      </c>
      <c r="AE16" s="209"/>
      <c r="AF16" s="209" t="n">
        <v>14</v>
      </c>
      <c r="AG16" s="210" t="n">
        <f aca="false">BL16</f>
        <v>2</v>
      </c>
      <c r="AH16" s="209" t="n">
        <v>14</v>
      </c>
      <c r="AI16" s="209"/>
      <c r="AJ16" s="209" t="n">
        <v>14</v>
      </c>
      <c r="AK16" s="210" t="n">
        <f aca="false">BM16</f>
        <v>2</v>
      </c>
      <c r="AL16" s="209"/>
      <c r="AM16" s="209"/>
      <c r="AN16" s="209"/>
      <c r="AO16" s="210" t="n">
        <f aca="false">BN16</f>
        <v>0</v>
      </c>
      <c r="AP16" s="209"/>
      <c r="AQ16" s="209"/>
      <c r="AR16" s="209"/>
      <c r="AS16" s="210" t="n">
        <f aca="false">BO16</f>
        <v>0</v>
      </c>
      <c r="AT16" s="209"/>
      <c r="AU16" s="209"/>
      <c r="AV16" s="209"/>
      <c r="AW16" s="210" t="n">
        <f aca="false">BP16</f>
        <v>0</v>
      </c>
      <c r="AX16" s="209"/>
      <c r="AY16" s="209"/>
      <c r="AZ16" s="209"/>
      <c r="BA16" s="210" t="n">
        <f aca="false">BQ16</f>
        <v>0</v>
      </c>
      <c r="BB16" s="209"/>
      <c r="BC16" s="209"/>
      <c r="BD16" s="209"/>
      <c r="BE16" s="210" t="n">
        <f aca="false">BR16</f>
        <v>0</v>
      </c>
      <c r="BF16" s="209"/>
      <c r="BG16" s="209"/>
      <c r="BH16" s="209"/>
      <c r="BI16" s="210" t="n">
        <f aca="false">BS16</f>
        <v>0</v>
      </c>
      <c r="BJ16" s="211" t="n">
        <f aca="false">IF(ISERROR(AC16/X16),0,AC16/X16)</f>
        <v>0.533333333333333</v>
      </c>
      <c r="BK16" s="212" t="str">
        <f aca="false">IF(ISERROR(SEARCH("в",A16)),"",1)</f>
        <v/>
      </c>
      <c r="BL16" s="215" t="n">
        <f aca="false">IF(AND(BK16&lt;$CF16,$CE16&lt;&gt;$Y16,BW16=$CF16),BW16+$Y16-$CE16,BW16)</f>
        <v>2</v>
      </c>
      <c r="BM16" s="215" t="n">
        <f aca="false">IF(AND(BL16&lt;$CF16,$CE16&lt;&gt;$Y16,BX16=$CF16),BX16+$Y16-$CE16,BX16)</f>
        <v>2</v>
      </c>
      <c r="BN16" s="215" t="n">
        <f aca="false">IF(AND(BM16&lt;$CF16,$CE16&lt;&gt;$Y16,BY16=$CF16),BY16+$Y16-$CE16,BY16)</f>
        <v>0</v>
      </c>
      <c r="BO16" s="215" t="n">
        <f aca="false">IF(AND(BN16&lt;$CF16,$CE16&lt;&gt;$Y16,BZ16=$CF16),BZ16+$Y16-$CE16,BZ16)</f>
        <v>0</v>
      </c>
      <c r="BP16" s="215" t="n">
        <f aca="false">IF(AND(BO16&lt;$CF16,$CE16&lt;&gt;$Y16,CA16=$CF16),CA16+$Y16-$CE16,CA16)</f>
        <v>0</v>
      </c>
      <c r="BQ16" s="215" t="n">
        <f aca="false">IF(AND(BP16&lt;$CF16,$CE16&lt;&gt;$Y16,CB16=$CF16),CB16+$Y16-$CE16,CB16)</f>
        <v>0</v>
      </c>
      <c r="BR16" s="215" t="n">
        <f aca="false">IF(AND(BQ16&lt;$CF16,$CE16&lt;&gt;$Y16,CC16=$CF16),CC16+$Y16-$CE16,CC16)</f>
        <v>0</v>
      </c>
      <c r="BS16" s="215" t="n">
        <f aca="false">IF(AND(BR16&lt;$CF16,$CE16&lt;&gt;$Y16,CD16=$CF16),CD16+$Y16-$CE16,CD16)</f>
        <v>0</v>
      </c>
      <c r="BT16" s="214" t="n">
        <f aca="false">SUM(BL16:BS16)</f>
        <v>4</v>
      </c>
      <c r="BW16" s="215" t="n">
        <f aca="false">IF($DC16=0,0,ROUND(4*$Y16*SUM(AD16:AF16)/$DC16,0)/4)</f>
        <v>2</v>
      </c>
      <c r="BX16" s="215" t="n">
        <f aca="false">IF($DC16=0,0,ROUND(4*$Y16*SUM(AH16:AJ16)/$DC16,0)/4)</f>
        <v>2</v>
      </c>
      <c r="BY16" s="215" t="n">
        <f aca="false">IF($DC16=0,0,ROUND(4*$Y16*SUM(AL16:AN16)/$DC16,0)/4)</f>
        <v>0</v>
      </c>
      <c r="BZ16" s="215" t="n">
        <f aca="false">IF($DC16=0,0,ROUND(4*$Y16*SUM(AP16:AR16)/$DC16,0)/4)</f>
        <v>0</v>
      </c>
      <c r="CA16" s="215" t="n">
        <f aca="false">IF($DC16=0,0,ROUND(4*$Y16*SUM(AT16:AV16)/$DC16,0)/4)</f>
        <v>0</v>
      </c>
      <c r="CB16" s="215" t="n">
        <f aca="false">IF($DC16=0,0,ROUND(4*$Y16*(SUM(AX16:AZ16))/$DC16,0)/4)</f>
        <v>0</v>
      </c>
      <c r="CC16" s="215" t="n">
        <f aca="false">IF($DC16=0,0,ROUND(4*$Y16*(SUM(BB16:BD16))/$DC16,0)/4)</f>
        <v>0</v>
      </c>
      <c r="CD16" s="215" t="n">
        <f aca="false">IF($DC16=0,0,ROUND(4*$Y16*(SUM(BF16:BH16))/$DC16,0)/4)</f>
        <v>0</v>
      </c>
      <c r="CE16" s="216" t="n">
        <f aca="false">SUM(BW16:CD16)</f>
        <v>4</v>
      </c>
      <c r="CF16" s="217" t="n">
        <f aca="false">MAX(BW16:CD16)</f>
        <v>2</v>
      </c>
      <c r="CH16" s="218" t="n">
        <f aca="false">IF(VALUE($D16)=1,1,0)+IF(VALUE($E16)=1,1,0)+IF(VALUE($F16)=1,1,0)+IF(VALUE($G16)=1,1,0)</f>
        <v>1</v>
      </c>
      <c r="CI16" s="218" t="n">
        <f aca="false">IF(VALUE($D16)=2,1,0)+IF(VALUE($E16)=2,1,0)+IF(VALUE($F16)=2,1,0)+IF(VALUE($G16)=2,1,0)</f>
        <v>0</v>
      </c>
      <c r="CJ16" s="218" t="n">
        <f aca="false">IF(VALUE($D16)=3,1,0)+IF(VALUE($E16)=3,1,0)+IF(VALUE($F16)=3,1,0)+IF(VALUE($G16)=3,1,0)</f>
        <v>0</v>
      </c>
      <c r="CK16" s="218" t="n">
        <f aca="false">IF(VALUE($D16)=4,1,0)+IF(VALUE($E16)=4,1,0)+IF(VALUE($F16)=4,1,0)+IF(VALUE($G16)=4,1,0)</f>
        <v>0</v>
      </c>
      <c r="CL16" s="218" t="n">
        <f aca="false">IF(VALUE($D16)=5,1,0)+IF(VALUE($E16)=5,1,0)+IF(VALUE($F16)=5,1,0)+IF(VALUE($G16)=5,1,0)</f>
        <v>0</v>
      </c>
      <c r="CM16" s="218" t="n">
        <f aca="false">IF(VALUE($D16)=6,1,0)+IF(VALUE($E16)=6,1,0)+IF(VALUE($F16)=6,1,0)+IF(VALUE($G16)=6,1,0)</f>
        <v>0</v>
      </c>
      <c r="CN16" s="218" t="n">
        <f aca="false">IF(VALUE($D16)=7,1,0)+IF(VALUE($E16)=7,1,0)+IF(VALUE($F16)=7,1,0)+IF(VALUE($G16)=7,1,0)</f>
        <v>0</v>
      </c>
      <c r="CO16" s="218" t="n">
        <f aca="false">IF(VALUE($D16)=8,1,0)+IF(VALUE($E16)=8,1,0)+IF(VALUE($F16)=8,1,0)+IF(VALUE($G16)=8,1,0)</f>
        <v>0</v>
      </c>
      <c r="CP16" s="219" t="n">
        <f aca="false">SUM(CH16:CO16)</f>
        <v>1</v>
      </c>
      <c r="CQ16" s="218" t="n">
        <f aca="false">IF(MID(H16,1,1)="1",1,0)+IF(MID(I16,1,1)="1",1,0)+IF(MID(J16,1,1)="1",1,0)+IF(MID(K16,1,1)="1",1,0)+IF(MID(L16,1,1)="1",1,0)+IF(MID(M16,1,1)="1",1,0)+IF(MID(N16,1,1)="1",1,0)</f>
        <v>0</v>
      </c>
      <c r="CR16" s="218" t="n">
        <f aca="false">IF(MID(H16,1,1)="2",1,0)+IF(MID(I16,1,1)="2",1,0)+IF(MID(J16,1,1)="2",1,0)+IF(MID(K16,1,1)="2",1,0)+IF(MID(L16,1,1)="2",1,0)+IF(MID(M16,1,1)="2",1,0)+IF(MID(N16,1,1)="2",1,0)</f>
        <v>1</v>
      </c>
      <c r="CS16" s="220" t="n">
        <f aca="false">IF(MID(H16,1,1)="3",1,0)+IF(MID(I16,1,1)="3",1,0)+IF(MID(J16,1,1)="3",1,0)+IF(MID(K16,1,1)="3",1,0)+IF(MID(L16,1,1)="3",1,0)+IF(MID(M16,1,1)="3",1,0)+IF(MID(N16,1,1)="3",1,0)</f>
        <v>0</v>
      </c>
      <c r="CT16" s="218" t="n">
        <f aca="false">IF(MID(H16,1,1)="4",1,0)+IF(MID(I16,1,1)="4",1,0)+IF(MID(J16,1,1)="4",1,0)+IF(MID(K16,1,1)="4",1,0)+IF(MID(L16,1,1)="4",1,0)+IF(MID(M16,1,1)="4",1,0)+IF(MID(N16,1,1)="4",1,0)</f>
        <v>0</v>
      </c>
      <c r="CU16" s="218" t="n">
        <f aca="false">IF(MID(H16,1,1)="5",1,0)+IF(MID(I16,1,1)="5",1,0)+IF(MID(J16,1,1)="5",1,0)+IF(MID(K16,1,1)="5",1,0)+IF(MID(L16,1,1)="5",1,0)+IF(MID(M16,1,1)="5",1,0)+IF(MID(N16,1,1)="5",1,0)</f>
        <v>0</v>
      </c>
      <c r="CV16" s="218" t="n">
        <f aca="false">IF(MID(H16,1,1)="6",1,0)+IF(MID(I16,1,1)="6",1,0)+IF(MID(J16,1,1)="6",1,0)+IF(MID(K16,1,1)="6",1,0)+IF(MID(L16,1,1)="6",1,0)+IF(MID(M16,1,1)="6",1,0)+IF(MID(N16,1,1)="6",1,0)</f>
        <v>0</v>
      </c>
      <c r="CW16" s="218" t="n">
        <f aca="false">IF(MID(H16,1,1)="7",1,0)+IF(MID(I16,1,1)="7",1,0)+IF(MID(J16,1,1)="7",1,0)+IF(MID(K16,1,1)="7",1,0)+IF(MID(L16,1,1)="7",1,0)+IF(MID(M16,1,1)="7",1,0)+IF(MID(N16,1,1)="7",1,0)</f>
        <v>0</v>
      </c>
      <c r="CX16" s="218" t="n">
        <f aca="false">IF(MID(H16,1,1)="8",1,0)+IF(MID(I16,1,1)="8",1,0)+IF(MID(J16,1,1)="8",1,0)+IF(MID(K16,1,1)="8",1,0)+IF(MID(L16,1,1)="8",1,0)+IF(MID(M16,1,1)="8",1,0)+IF(MID(N16,1,1)="8",1,0)</f>
        <v>0</v>
      </c>
      <c r="CY16" s="221" t="n">
        <f aca="false">SUM(CQ16:CX16)</f>
        <v>1</v>
      </c>
      <c r="DC16" s="222" t="n">
        <f aca="false">SUM($AD16:$AF16)+SUM($AH16:$AJ16)+SUM($AL16:AN16)+SUM($AP16:AR16)+SUM($AT16:AV16)+SUM($AX16:AZ16)+SUM($BB16:BD16)+SUM($BF16:BH16)</f>
        <v>56</v>
      </c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</row>
    <row r="17" s="125" customFormat="true" ht="12.75" hidden="false" customHeight="false" outlineLevel="0" collapsed="false">
      <c r="A17" s="199" t="s">
        <v>156</v>
      </c>
      <c r="B17" s="200" t="s">
        <v>157</v>
      </c>
      <c r="C17" s="201" t="s">
        <v>71</v>
      </c>
      <c r="D17" s="202"/>
      <c r="E17" s="203"/>
      <c r="F17" s="203"/>
      <c r="G17" s="204"/>
      <c r="H17" s="203" t="n">
        <v>1</v>
      </c>
      <c r="I17" s="203" t="n">
        <v>2</v>
      </c>
      <c r="J17" s="203" t="n">
        <v>3</v>
      </c>
      <c r="K17" s="203" t="n">
        <v>4</v>
      </c>
      <c r="L17" s="203" t="n">
        <v>5</v>
      </c>
      <c r="M17" s="203" t="n">
        <v>6</v>
      </c>
      <c r="N17" s="203" t="n">
        <v>7</v>
      </c>
      <c r="O17" s="206"/>
      <c r="P17" s="206"/>
      <c r="Q17" s="202"/>
      <c r="R17" s="203"/>
      <c r="S17" s="203"/>
      <c r="T17" s="203"/>
      <c r="U17" s="203"/>
      <c r="V17" s="203"/>
      <c r="W17" s="204"/>
      <c r="X17" s="207" t="n">
        <v>420</v>
      </c>
      <c r="Y17" s="206" t="n">
        <f aca="false">CEILING(X17/$BR$7,0.25)</f>
        <v>14</v>
      </c>
      <c r="Z17" s="208" t="n">
        <f aca="false">AD17*$BL$5+AH17*$BM$5+AL17*$BN$5+AP17*$BO$5+AT17*$BP$5+AX17*$BQ$5+BB17*$BR$5+BF17*$BS$5</f>
        <v>0</v>
      </c>
      <c r="AA17" s="208" t="n">
        <f aca="false">AE17*$BL$5+AI17*$BM$5+AM17*$BN$5+AQ17*$BO$5+AU17*$BP$5+AY17*$BQ$5+BC17*$BR$5+BG17*$BS$5</f>
        <v>0</v>
      </c>
      <c r="AB17" s="208" t="n">
        <f aca="false">AF17*$BL$5+AJ17*$BM$5+AN17*$BN$5+AR17*$BO$5+AV17*$BP$5+AZ17*$BQ$5+BD17*$BR$5+BH17*$BS$5</f>
        <v>196</v>
      </c>
      <c r="AC17" s="208" t="n">
        <f aca="false">X17-(Z17+AA17+AB17)</f>
        <v>224</v>
      </c>
      <c r="AD17" s="209"/>
      <c r="AE17" s="209"/>
      <c r="AF17" s="209" t="n">
        <v>28</v>
      </c>
      <c r="AG17" s="210" t="n">
        <f aca="false">BL17</f>
        <v>2</v>
      </c>
      <c r="AH17" s="209"/>
      <c r="AI17" s="209"/>
      <c r="AJ17" s="209" t="n">
        <v>28</v>
      </c>
      <c r="AK17" s="210" t="n">
        <f aca="false">BM17</f>
        <v>2</v>
      </c>
      <c r="AL17" s="209"/>
      <c r="AM17" s="209"/>
      <c r="AN17" s="209" t="n">
        <v>28</v>
      </c>
      <c r="AO17" s="210" t="n">
        <f aca="false">BN17</f>
        <v>2</v>
      </c>
      <c r="AP17" s="209"/>
      <c r="AQ17" s="209"/>
      <c r="AR17" s="209" t="n">
        <v>28</v>
      </c>
      <c r="AS17" s="210" t="n">
        <f aca="false">BO17</f>
        <v>2</v>
      </c>
      <c r="AT17" s="209"/>
      <c r="AU17" s="209"/>
      <c r="AV17" s="209" t="n">
        <v>28</v>
      </c>
      <c r="AW17" s="210" t="n">
        <f aca="false">BP17</f>
        <v>2</v>
      </c>
      <c r="AX17" s="209"/>
      <c r="AY17" s="209"/>
      <c r="AZ17" s="209" t="n">
        <v>28</v>
      </c>
      <c r="BA17" s="210" t="n">
        <f aca="false">BQ17</f>
        <v>2</v>
      </c>
      <c r="BB17" s="209"/>
      <c r="BC17" s="209"/>
      <c r="BD17" s="209" t="n">
        <v>28</v>
      </c>
      <c r="BE17" s="210" t="n">
        <f aca="false">BR17</f>
        <v>2</v>
      </c>
      <c r="BF17" s="209"/>
      <c r="BG17" s="209"/>
      <c r="BH17" s="209"/>
      <c r="BI17" s="210" t="n">
        <f aca="false">BS17</f>
        <v>0</v>
      </c>
      <c r="BJ17" s="211" t="n">
        <f aca="false">IF(ISERROR(AC17/X17),0,AC17/X17)</f>
        <v>0.533333333333333</v>
      </c>
      <c r="BK17" s="212" t="str">
        <f aca="false">IF(ISERROR(SEARCH("в",A17)),"",1)</f>
        <v/>
      </c>
      <c r="BL17" s="215" t="n">
        <f aca="false">IF(AND(BK17&lt;$CF17,$CE17&lt;&gt;$Y17,BW17=$CF17),BW17+$Y17-$CE17,BW17)</f>
        <v>2</v>
      </c>
      <c r="BM17" s="215" t="n">
        <f aca="false">IF(AND(BL17&lt;$CF17,$CE17&lt;&gt;$Y17,BX17=$CF17),BX17+$Y17-$CE17,BX17)</f>
        <v>2</v>
      </c>
      <c r="BN17" s="215" t="n">
        <f aca="false">IF(AND(BM17&lt;$CF17,$CE17&lt;&gt;$Y17,BY17=$CF17),BY17+$Y17-$CE17,BY17)</f>
        <v>2</v>
      </c>
      <c r="BO17" s="215" t="n">
        <f aca="false">IF(AND(BN17&lt;$CF17,$CE17&lt;&gt;$Y17,BZ17=$CF17),BZ17+$Y17-$CE17,BZ17)</f>
        <v>2</v>
      </c>
      <c r="BP17" s="215" t="n">
        <f aca="false">IF(AND(BO17&lt;$CF17,$CE17&lt;&gt;$Y17,CA17=$CF17),CA17+$Y17-$CE17,CA17)</f>
        <v>2</v>
      </c>
      <c r="BQ17" s="215" t="n">
        <f aca="false">IF(AND(BP17&lt;$CF17,$CE17&lt;&gt;$Y17,CB17=$CF17),CB17+$Y17-$CE17,CB17)</f>
        <v>2</v>
      </c>
      <c r="BR17" s="215" t="n">
        <f aca="false">IF(AND(BQ17&lt;$CF17,$CE17&lt;&gt;$Y17,CC17=$CF17),CC17+$Y17-$CE17,CC17)</f>
        <v>2</v>
      </c>
      <c r="BS17" s="215" t="n">
        <f aca="false">IF(AND(BR17&lt;$CF17,$CE17&lt;&gt;$Y17,CD17=$CF17),CD17+$Y17-$CE17,CD17)</f>
        <v>0</v>
      </c>
      <c r="BT17" s="214" t="n">
        <f aca="false">SUM(BL17:BS17)</f>
        <v>14</v>
      </c>
      <c r="BW17" s="215" t="n">
        <f aca="false">IF($DC17=0,0,ROUND(4*$Y17*SUM(AD17:AF17)/$DC17,0)/4)</f>
        <v>2</v>
      </c>
      <c r="BX17" s="215" t="n">
        <f aca="false">IF($DC17=0,0,ROUND(4*$Y17*SUM(AH17:AJ17)/$DC17,0)/4)</f>
        <v>2</v>
      </c>
      <c r="BY17" s="215" t="n">
        <f aca="false">IF($DC17=0,0,ROUND(4*$Y17*SUM(AL17:AN17)/$DC17,0)/4)</f>
        <v>2</v>
      </c>
      <c r="BZ17" s="215" t="n">
        <f aca="false">IF($DC17=0,0,ROUND(4*$Y17*SUM(AP17:AR17)/$DC17,0)/4)</f>
        <v>2</v>
      </c>
      <c r="CA17" s="215" t="n">
        <f aca="false">IF($DC17=0,0,ROUND(4*$Y17*SUM(AT17:AV17)/$DC17,0)/4)</f>
        <v>2</v>
      </c>
      <c r="CB17" s="215" t="n">
        <f aca="false">IF($DC17=0,0,ROUND(4*$Y17*(SUM(AX17:AZ17))/$DC17,0)/4)</f>
        <v>2</v>
      </c>
      <c r="CC17" s="215" t="n">
        <f aca="false">IF($DC17=0,0,ROUND(4*$Y17*(SUM(BB17:BD17))/$DC17,0)/4)</f>
        <v>2</v>
      </c>
      <c r="CD17" s="215" t="n">
        <f aca="false">IF($DC17=0,0,ROUND(4*$Y17*(SUM(BF17:BH17))/$DC17,0)/4)</f>
        <v>0</v>
      </c>
      <c r="CE17" s="216" t="n">
        <f aca="false">SUM(BW17:CD17)</f>
        <v>14</v>
      </c>
      <c r="CF17" s="217" t="n">
        <f aca="false">MAX(BW17:CD17)</f>
        <v>2</v>
      </c>
      <c r="CH17" s="218" t="n">
        <f aca="false">IF(VALUE($D17)=1,1,0)+IF(VALUE($E17)=1,1,0)+IF(VALUE($F17)=1,1,0)+IF(VALUE($G17)=1,1,0)</f>
        <v>0</v>
      </c>
      <c r="CI17" s="218" t="n">
        <f aca="false">IF(VALUE($D17)=2,1,0)+IF(VALUE($E17)=2,1,0)+IF(VALUE($F17)=2,1,0)+IF(VALUE($G17)=2,1,0)</f>
        <v>0</v>
      </c>
      <c r="CJ17" s="218" t="n">
        <f aca="false">IF(VALUE($D17)=3,1,0)+IF(VALUE($E17)=3,1,0)+IF(VALUE($F17)=3,1,0)+IF(VALUE($G17)=3,1,0)</f>
        <v>0</v>
      </c>
      <c r="CK17" s="218" t="n">
        <f aca="false">IF(VALUE($D17)=4,1,0)+IF(VALUE($E17)=4,1,0)+IF(VALUE($F17)=4,1,0)+IF(VALUE($G17)=4,1,0)</f>
        <v>0</v>
      </c>
      <c r="CL17" s="218" t="n">
        <f aca="false">IF(VALUE($D17)=5,1,0)+IF(VALUE($E17)=5,1,0)+IF(VALUE($F17)=5,1,0)+IF(VALUE($G17)=5,1,0)</f>
        <v>0</v>
      </c>
      <c r="CM17" s="218" t="n">
        <f aca="false">IF(VALUE($D17)=6,1,0)+IF(VALUE($E17)=6,1,0)+IF(VALUE($F17)=6,1,0)+IF(VALUE($G17)=6,1,0)</f>
        <v>0</v>
      </c>
      <c r="CN17" s="218" t="n">
        <f aca="false">IF(VALUE($D17)=7,1,0)+IF(VALUE($E17)=7,1,0)+IF(VALUE($F17)=7,1,0)+IF(VALUE($G17)=7,1,0)</f>
        <v>0</v>
      </c>
      <c r="CO17" s="218" t="n">
        <f aca="false">IF(VALUE($D17)=8,1,0)+IF(VALUE($E17)=8,1,0)+IF(VALUE($F17)=8,1,0)+IF(VALUE($G17)=8,1,0)</f>
        <v>0</v>
      </c>
      <c r="CP17" s="219" t="n">
        <f aca="false">SUM(CH17:CO17)</f>
        <v>0</v>
      </c>
      <c r="CQ17" s="218" t="n">
        <f aca="false">IF(MID(H17,1,1)="1",1,0)+IF(MID(I17,1,1)="1",1,0)+IF(MID(J17,1,1)="1",1,0)+IF(MID(K17,1,1)="1",1,0)+IF(MID(L17,1,1)="1",1,0)+IF(MID(M17,1,1)="1",1,0)+IF(MID(N17,1,1)="1",1,0)</f>
        <v>1</v>
      </c>
      <c r="CR17" s="218" t="n">
        <f aca="false">IF(MID(H17,1,1)="2",1,0)+IF(MID(I17,1,1)="2",1,0)+IF(MID(J17,1,1)="2",1,0)+IF(MID(K17,1,1)="2",1,0)+IF(MID(L17,1,1)="2",1,0)+IF(MID(M17,1,1)="2",1,0)+IF(MID(N17,1,1)="2",1,0)</f>
        <v>1</v>
      </c>
      <c r="CS17" s="220" t="n">
        <f aca="false">IF(MID(H17,1,1)="3",1,0)+IF(MID(I17,1,1)="3",1,0)+IF(MID(J17,1,1)="3",1,0)+IF(MID(K17,1,1)="3",1,0)+IF(MID(L17,1,1)="3",1,0)+IF(MID(M17,1,1)="3",1,0)+IF(MID(N17,1,1)="3",1,0)</f>
        <v>1</v>
      </c>
      <c r="CT17" s="218" t="n">
        <f aca="false">IF(MID(H17,1,1)="4",1,0)+IF(MID(I17,1,1)="4",1,0)+IF(MID(J17,1,1)="4",1,0)+IF(MID(K17,1,1)="4",1,0)+IF(MID(L17,1,1)="4",1,0)+IF(MID(M17,1,1)="4",1,0)+IF(MID(N17,1,1)="4",1,0)</f>
        <v>1</v>
      </c>
      <c r="CU17" s="218" t="n">
        <f aca="false">IF(MID(H17,1,1)="5",1,0)+IF(MID(I17,1,1)="5",1,0)+IF(MID(J17,1,1)="5",1,0)+IF(MID(K17,1,1)="5",1,0)+IF(MID(L17,1,1)="5",1,0)+IF(MID(M17,1,1)="5",1,0)+IF(MID(N17,1,1)="5",1,0)</f>
        <v>1</v>
      </c>
      <c r="CV17" s="218" t="n">
        <f aca="false">IF(MID(H17,1,1)="6",1,0)+IF(MID(I17,1,1)="6",1,0)+IF(MID(J17,1,1)="6",1,0)+IF(MID(K17,1,1)="6",1,0)+IF(MID(L17,1,1)="6",1,0)+IF(MID(M17,1,1)="6",1,0)+IF(MID(N17,1,1)="6",1,0)</f>
        <v>1</v>
      </c>
      <c r="CW17" s="218" t="n">
        <f aca="false">IF(MID(H17,1,1)="7",1,0)+IF(MID(I17,1,1)="7",1,0)+IF(MID(J17,1,1)="7",1,0)+IF(MID(K17,1,1)="7",1,0)+IF(MID(L17,1,1)="7",1,0)+IF(MID(M17,1,1)="7",1,0)+IF(MID(N17,1,1)="7",1,0)</f>
        <v>1</v>
      </c>
      <c r="CX17" s="218" t="n">
        <f aca="false">IF(MID(H17,1,1)="8",1,0)+IF(MID(I17,1,1)="8",1,0)+IF(MID(J17,1,1)="8",1,0)+IF(MID(K17,1,1)="8",1,0)+IF(MID(L17,1,1)="8",1,0)+IF(MID(M17,1,1)="8",1,0)+IF(MID(N17,1,1)="8",1,0)</f>
        <v>0</v>
      </c>
      <c r="CY17" s="221" t="n">
        <f aca="false">SUM(CQ17:CX17)</f>
        <v>7</v>
      </c>
      <c r="DC17" s="222" t="n">
        <f aca="false">SUM($AD17:$AF17)+SUM($AH17:$AJ17)+SUM($AL17:AN17)+SUM($AP17:AR17)+SUM($AT17:AV17)+SUM($AX17:AZ17)+SUM($BB17:BD17)+SUM($BF17:BH17)</f>
        <v>196</v>
      </c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</row>
    <row r="18" s="125" customFormat="true" ht="12.75" hidden="false" customHeight="false" outlineLevel="0" collapsed="false">
      <c r="A18" s="199" t="s">
        <v>158</v>
      </c>
      <c r="B18" s="200" t="s">
        <v>159</v>
      </c>
      <c r="C18" s="201" t="s">
        <v>96</v>
      </c>
      <c r="D18" s="202"/>
      <c r="E18" s="203"/>
      <c r="F18" s="203"/>
      <c r="G18" s="204"/>
      <c r="H18" s="202" t="n">
        <v>2</v>
      </c>
      <c r="I18" s="203"/>
      <c r="J18" s="203"/>
      <c r="K18" s="203"/>
      <c r="L18" s="203"/>
      <c r="M18" s="203"/>
      <c r="N18" s="204"/>
      <c r="O18" s="206"/>
      <c r="P18" s="206"/>
      <c r="Q18" s="202"/>
      <c r="R18" s="203"/>
      <c r="S18" s="203"/>
      <c r="T18" s="203"/>
      <c r="U18" s="203"/>
      <c r="V18" s="203"/>
      <c r="W18" s="204"/>
      <c r="X18" s="207" t="n">
        <v>90</v>
      </c>
      <c r="Y18" s="206" t="n">
        <f aca="false">CEILING(X18/$BR$7,0.25)</f>
        <v>3</v>
      </c>
      <c r="Z18" s="208" t="n">
        <f aca="false">AD18*$BL$5+AH18*$BM$5+AL18*$BN$5+AP18*$BO$5+AT18*$BP$5+AX18*$BQ$5+BB18*$BR$5+BF18*$BS$5</f>
        <v>14</v>
      </c>
      <c r="AA18" s="208" t="n">
        <f aca="false">AE18*$BL$5+AI18*$BM$5+AM18*$BN$5+AQ18*$BO$5+AU18*$BP$5+AY18*$BQ$5+BC18*$BR$5+BG18*$BS$5</f>
        <v>0</v>
      </c>
      <c r="AB18" s="208" t="n">
        <f aca="false">AF18*$BL$5+AJ18*$BM$5+AN18*$BN$5+AR18*$BO$5+AV18*$BP$5+AZ18*$BQ$5+BD18*$BR$5+BH18*$BS$5</f>
        <v>14</v>
      </c>
      <c r="AC18" s="208" t="n">
        <f aca="false">X18-(Z18+AA18+AB18)</f>
        <v>62</v>
      </c>
      <c r="AD18" s="209"/>
      <c r="AE18" s="209"/>
      <c r="AF18" s="209"/>
      <c r="AG18" s="210" t="n">
        <f aca="false">BL18</f>
        <v>0</v>
      </c>
      <c r="AH18" s="209" t="n">
        <v>14</v>
      </c>
      <c r="AI18" s="209"/>
      <c r="AJ18" s="209" t="n">
        <v>14</v>
      </c>
      <c r="AK18" s="210" t="n">
        <f aca="false">BM18</f>
        <v>3</v>
      </c>
      <c r="AL18" s="209"/>
      <c r="AM18" s="209"/>
      <c r="AN18" s="209"/>
      <c r="AO18" s="210" t="n">
        <f aca="false">BN18</f>
        <v>0</v>
      </c>
      <c r="AP18" s="209"/>
      <c r="AQ18" s="209"/>
      <c r="AR18" s="209"/>
      <c r="AS18" s="210" t="n">
        <f aca="false">BO18</f>
        <v>0</v>
      </c>
      <c r="AT18" s="209"/>
      <c r="AU18" s="209"/>
      <c r="AV18" s="209"/>
      <c r="AW18" s="210" t="n">
        <f aca="false">BP18</f>
        <v>0</v>
      </c>
      <c r="AX18" s="209"/>
      <c r="AY18" s="209"/>
      <c r="AZ18" s="209"/>
      <c r="BA18" s="210" t="n">
        <f aca="false">BQ18</f>
        <v>0</v>
      </c>
      <c r="BB18" s="209"/>
      <c r="BC18" s="209"/>
      <c r="BD18" s="209"/>
      <c r="BE18" s="210" t="n">
        <f aca="false">BR18</f>
        <v>0</v>
      </c>
      <c r="BF18" s="209"/>
      <c r="BG18" s="209"/>
      <c r="BH18" s="209"/>
      <c r="BI18" s="210" t="n">
        <f aca="false">BS18</f>
        <v>0</v>
      </c>
      <c r="BJ18" s="211" t="n">
        <f aca="false">IF(ISERROR(AC18/X18),0,AC18/X18)</f>
        <v>0.688888888888889</v>
      </c>
      <c r="BK18" s="212" t="str">
        <f aca="false">IF(ISERROR(SEARCH("в",A18)),"",1)</f>
        <v/>
      </c>
      <c r="BL18" s="215" t="n">
        <f aca="false">IF(AND(BK18&lt;$CF18,$CE18&lt;&gt;$Y18,BW18=$CF18),BW18+$Y18-$CE18,BW18)</f>
        <v>0</v>
      </c>
      <c r="BM18" s="215" t="n">
        <f aca="false">IF(AND(BL18&lt;$CF18,$CE18&lt;&gt;$Y18,BX18=$CF18),BX18+$Y18-$CE18,BX18)</f>
        <v>3</v>
      </c>
      <c r="BN18" s="215" t="n">
        <f aca="false">IF(AND(BM18&lt;$CF18,$CE18&lt;&gt;$Y18,BY18=$CF18),BY18+$Y18-$CE18,BY18)</f>
        <v>0</v>
      </c>
      <c r="BO18" s="215" t="n">
        <f aca="false">IF(AND(BN18&lt;$CF18,$CE18&lt;&gt;$Y18,BZ18=$CF18),BZ18+$Y18-$CE18,BZ18)</f>
        <v>0</v>
      </c>
      <c r="BP18" s="215" t="n">
        <f aca="false">IF(AND(BO18&lt;$CF18,$CE18&lt;&gt;$Y18,CA18=$CF18),CA18+$Y18-$CE18,CA18)</f>
        <v>0</v>
      </c>
      <c r="BQ18" s="215" t="n">
        <f aca="false">IF(AND(BP18&lt;$CF18,$CE18&lt;&gt;$Y18,CB18=$CF18),CB18+$Y18-$CE18,CB18)</f>
        <v>0</v>
      </c>
      <c r="BR18" s="215" t="n">
        <f aca="false">IF(AND(BQ18&lt;$CF18,$CE18&lt;&gt;$Y18,CC18=$CF18),CC18+$Y18-$CE18,CC18)</f>
        <v>0</v>
      </c>
      <c r="BS18" s="215" t="n">
        <f aca="false">IF(AND(BR18&lt;$CF18,$CE18&lt;&gt;$Y18,CD18=$CF18),CD18+$Y18-$CE18,CD18)</f>
        <v>0</v>
      </c>
      <c r="BT18" s="214" t="n">
        <f aca="false">SUM(BL18:BS18)</f>
        <v>3</v>
      </c>
      <c r="BW18" s="215" t="n">
        <f aca="false">IF($DC18=0,0,ROUND(4*$Y18*SUM(AD18:AF18)/$DC18,0)/4)</f>
        <v>0</v>
      </c>
      <c r="BX18" s="215" t="n">
        <f aca="false">IF($DC18=0,0,ROUND(4*$Y18*SUM(AH18:AJ18)/$DC18,0)/4)</f>
        <v>3</v>
      </c>
      <c r="BY18" s="215" t="n">
        <f aca="false">IF($DC18=0,0,ROUND(4*$Y18*SUM(AL18:AN18)/$DC18,0)/4)</f>
        <v>0</v>
      </c>
      <c r="BZ18" s="215" t="n">
        <f aca="false">IF($DC18=0,0,ROUND(4*$Y18*SUM(AP18:AR18)/$DC18,0)/4)</f>
        <v>0</v>
      </c>
      <c r="CA18" s="215" t="n">
        <f aca="false">IF($DC18=0,0,ROUND(4*$Y18*SUM(AT18:AV18)/$DC18,0)/4)</f>
        <v>0</v>
      </c>
      <c r="CB18" s="215" t="n">
        <f aca="false">IF($DC18=0,0,ROUND(4*$Y18*(SUM(AX18:AZ18))/$DC18,0)/4)</f>
        <v>0</v>
      </c>
      <c r="CC18" s="215" t="n">
        <f aca="false">IF($DC18=0,0,ROUND(4*$Y18*(SUM(BB18:BD18))/$DC18,0)/4)</f>
        <v>0</v>
      </c>
      <c r="CD18" s="215" t="n">
        <f aca="false">IF($DC18=0,0,ROUND(4*$Y18*(SUM(BF18:BH18))/$DC18,0)/4)</f>
        <v>0</v>
      </c>
      <c r="CE18" s="216" t="n">
        <f aca="false">SUM(BW18:CD18)</f>
        <v>3</v>
      </c>
      <c r="CF18" s="217" t="n">
        <f aca="false">MAX(BW18:CD18)</f>
        <v>3</v>
      </c>
      <c r="CH18" s="218" t="n">
        <f aca="false">IF(VALUE($D18)=1,1,0)+IF(VALUE($E18)=1,1,0)+IF(VALUE($F18)=1,1,0)+IF(VALUE($G18)=1,1,0)</f>
        <v>0</v>
      </c>
      <c r="CI18" s="218" t="n">
        <f aca="false">IF(VALUE($D18)=2,1,0)+IF(VALUE($E18)=2,1,0)+IF(VALUE($F18)=2,1,0)+IF(VALUE($G18)=2,1,0)</f>
        <v>0</v>
      </c>
      <c r="CJ18" s="218" t="n">
        <f aca="false">IF(VALUE($D18)=3,1,0)+IF(VALUE($E18)=3,1,0)+IF(VALUE($F18)=3,1,0)+IF(VALUE($G18)=3,1,0)</f>
        <v>0</v>
      </c>
      <c r="CK18" s="218" t="n">
        <f aca="false">IF(VALUE($D18)=4,1,0)+IF(VALUE($E18)=4,1,0)+IF(VALUE($F18)=4,1,0)+IF(VALUE($G18)=4,1,0)</f>
        <v>0</v>
      </c>
      <c r="CL18" s="218" t="n">
        <f aca="false">IF(VALUE($D18)=5,1,0)+IF(VALUE($E18)=5,1,0)+IF(VALUE($F18)=5,1,0)+IF(VALUE($G18)=5,1,0)</f>
        <v>0</v>
      </c>
      <c r="CM18" s="218" t="n">
        <f aca="false">IF(VALUE($D18)=6,1,0)+IF(VALUE($E18)=6,1,0)+IF(VALUE($F18)=6,1,0)+IF(VALUE($G18)=6,1,0)</f>
        <v>0</v>
      </c>
      <c r="CN18" s="218" t="n">
        <f aca="false">IF(VALUE($D18)=7,1,0)+IF(VALUE($E18)=7,1,0)+IF(VALUE($F18)=7,1,0)+IF(VALUE($G18)=7,1,0)</f>
        <v>0</v>
      </c>
      <c r="CO18" s="218" t="n">
        <f aca="false">IF(VALUE($D18)=8,1,0)+IF(VALUE($E18)=8,1,0)+IF(VALUE($F18)=8,1,0)+IF(VALUE($G18)=8,1,0)</f>
        <v>0</v>
      </c>
      <c r="CP18" s="219" t="n">
        <f aca="false">SUM(CH18:CO18)</f>
        <v>0</v>
      </c>
      <c r="CQ18" s="218" t="n">
        <f aca="false">IF(MID(H18,1,1)="1",1,0)+IF(MID(I18,1,1)="1",1,0)+IF(MID(J18,1,1)="1",1,0)+IF(MID(K18,1,1)="1",1,0)+IF(MID(L18,1,1)="1",1,0)+IF(MID(M18,1,1)="1",1,0)+IF(MID(N18,1,1)="1",1,0)</f>
        <v>0</v>
      </c>
      <c r="CR18" s="218" t="n">
        <f aca="false">IF(MID(H18,1,1)="2",1,0)+IF(MID(I18,1,1)="2",1,0)+IF(MID(J18,1,1)="2",1,0)+IF(MID(K18,1,1)="2",1,0)+IF(MID(L18,1,1)="2",1,0)+IF(MID(M18,1,1)="2",1,0)+IF(MID(N18,1,1)="2",1,0)</f>
        <v>1</v>
      </c>
      <c r="CS18" s="220" t="n">
        <f aca="false">IF(MID(H18,1,1)="3",1,0)+IF(MID(I18,1,1)="3",1,0)+IF(MID(J18,1,1)="3",1,0)+IF(MID(K18,1,1)="3",1,0)+IF(MID(L18,1,1)="3",1,0)+IF(MID(M18,1,1)="3",1,0)+IF(MID(N18,1,1)="3",1,0)</f>
        <v>0</v>
      </c>
      <c r="CT18" s="218" t="n">
        <f aca="false">IF(MID(H18,1,1)="4",1,0)+IF(MID(I18,1,1)="4",1,0)+IF(MID(J18,1,1)="4",1,0)+IF(MID(K18,1,1)="4",1,0)+IF(MID(L18,1,1)="4",1,0)+IF(MID(M18,1,1)="4",1,0)+IF(MID(N18,1,1)="4",1,0)</f>
        <v>0</v>
      </c>
      <c r="CU18" s="218" t="n">
        <f aca="false">IF(MID(H18,1,1)="5",1,0)+IF(MID(I18,1,1)="5",1,0)+IF(MID(J18,1,1)="5",1,0)+IF(MID(K18,1,1)="5",1,0)+IF(MID(L18,1,1)="5",1,0)+IF(MID(M18,1,1)="5",1,0)+IF(MID(N18,1,1)="5",1,0)</f>
        <v>0</v>
      </c>
      <c r="CV18" s="218" t="n">
        <f aca="false">IF(MID(H18,1,1)="6",1,0)+IF(MID(I18,1,1)="6",1,0)+IF(MID(J18,1,1)="6",1,0)+IF(MID(K18,1,1)="6",1,0)+IF(MID(L18,1,1)="6",1,0)+IF(MID(M18,1,1)="6",1,0)+IF(MID(N18,1,1)="6",1,0)</f>
        <v>0</v>
      </c>
      <c r="CW18" s="218" t="n">
        <f aca="false">IF(MID(H18,1,1)="7",1,0)+IF(MID(I18,1,1)="7",1,0)+IF(MID(J18,1,1)="7",1,0)+IF(MID(K18,1,1)="7",1,0)+IF(MID(L18,1,1)="7",1,0)+IF(MID(M18,1,1)="7",1,0)+IF(MID(N18,1,1)="7",1,0)</f>
        <v>0</v>
      </c>
      <c r="CX18" s="218" t="n">
        <f aca="false">IF(MID(H18,1,1)="8",1,0)+IF(MID(I18,1,1)="8",1,0)+IF(MID(J18,1,1)="8",1,0)+IF(MID(K18,1,1)="8",1,0)+IF(MID(L18,1,1)="8",1,0)+IF(MID(M18,1,1)="8",1,0)+IF(MID(N18,1,1)="8",1,0)</f>
        <v>0</v>
      </c>
      <c r="CY18" s="221" t="n">
        <f aca="false">SUM(CQ18:CX18)</f>
        <v>1</v>
      </c>
      <c r="DC18" s="222" t="n">
        <f aca="false">SUM($AD18:$AF18)+SUM($AH18:$AJ18)+SUM($AL18:AN18)+SUM($AP18:AR18)+SUM($AT18:AV18)+SUM($AX18:AZ18)+SUM($BB18:BD18)+SUM($BF18:BH18)</f>
        <v>28</v>
      </c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</row>
    <row r="19" s="125" customFormat="true" ht="22.5" hidden="false" customHeight="false" outlineLevel="0" collapsed="false">
      <c r="A19" s="199" t="s">
        <v>160</v>
      </c>
      <c r="B19" s="200" t="s">
        <v>161</v>
      </c>
      <c r="C19" s="201" t="s">
        <v>82</v>
      </c>
      <c r="D19" s="202"/>
      <c r="E19" s="203"/>
      <c r="F19" s="203"/>
      <c r="G19" s="204"/>
      <c r="H19" s="202" t="s">
        <v>162</v>
      </c>
      <c r="I19" s="203"/>
      <c r="J19" s="203"/>
      <c r="K19" s="203"/>
      <c r="L19" s="203"/>
      <c r="M19" s="203"/>
      <c r="N19" s="204"/>
      <c r="O19" s="206"/>
      <c r="P19" s="206"/>
      <c r="Q19" s="202"/>
      <c r="R19" s="203"/>
      <c r="S19" s="203"/>
      <c r="T19" s="203"/>
      <c r="U19" s="203"/>
      <c r="V19" s="203"/>
      <c r="W19" s="204"/>
      <c r="X19" s="207" t="n">
        <v>45</v>
      </c>
      <c r="Y19" s="206" t="n">
        <f aca="false">CEILING(X19/$BR$7,0.25)</f>
        <v>1.5</v>
      </c>
      <c r="Z19" s="208" t="n">
        <f aca="false">AD19*$BL$5+AH19*$BM$5+AL19*$BN$5+AP19*$BO$5+AT19*$BP$5+AX19*$BQ$5+BB19*$BR$5+BF19*$BS$5</f>
        <v>14</v>
      </c>
      <c r="AA19" s="208" t="n">
        <f aca="false">AE19*$BL$5+AI19*$BM$5+AM19*$BN$5+AQ19*$BO$5+AU19*$BP$5+AY19*$BQ$5+BC19*$BR$5+BG19*$BS$5</f>
        <v>0</v>
      </c>
      <c r="AB19" s="208" t="n">
        <f aca="false">AF19*$BL$5+AJ19*$BM$5+AN19*$BN$5+AR19*$BO$5+AV19*$BP$5+AZ19*$BQ$5+BD19*$BR$5+BH19*$BS$5</f>
        <v>8</v>
      </c>
      <c r="AC19" s="208" t="n">
        <f aca="false">X19-(Z19+AA19+AB19)</f>
        <v>23</v>
      </c>
      <c r="AD19" s="209" t="n">
        <v>14</v>
      </c>
      <c r="AE19" s="209"/>
      <c r="AF19" s="209" t="n">
        <v>8</v>
      </c>
      <c r="AG19" s="210" t="n">
        <f aca="false">BL19</f>
        <v>1.5</v>
      </c>
      <c r="AH19" s="209"/>
      <c r="AI19" s="209"/>
      <c r="AJ19" s="209"/>
      <c r="AK19" s="210" t="n">
        <f aca="false">BM19</f>
        <v>0</v>
      </c>
      <c r="AL19" s="209"/>
      <c r="AM19" s="209"/>
      <c r="AN19" s="209"/>
      <c r="AO19" s="210" t="n">
        <f aca="false">BN19</f>
        <v>0</v>
      </c>
      <c r="AP19" s="209"/>
      <c r="AQ19" s="209"/>
      <c r="AR19" s="209"/>
      <c r="AS19" s="210" t="n">
        <f aca="false">BO19</f>
        <v>0</v>
      </c>
      <c r="AT19" s="209"/>
      <c r="AU19" s="209"/>
      <c r="AV19" s="209"/>
      <c r="AW19" s="210" t="n">
        <f aca="false">BP19</f>
        <v>0</v>
      </c>
      <c r="AX19" s="209"/>
      <c r="AY19" s="209"/>
      <c r="AZ19" s="209"/>
      <c r="BA19" s="210" t="n">
        <f aca="false">BQ19</f>
        <v>0</v>
      </c>
      <c r="BB19" s="209"/>
      <c r="BC19" s="209"/>
      <c r="BD19" s="209"/>
      <c r="BE19" s="210" t="n">
        <f aca="false">BR19</f>
        <v>0</v>
      </c>
      <c r="BF19" s="209"/>
      <c r="BG19" s="209"/>
      <c r="BH19" s="209"/>
      <c r="BI19" s="210" t="n">
        <f aca="false">BS19</f>
        <v>0</v>
      </c>
      <c r="BJ19" s="211" t="n">
        <f aca="false">IF(ISERROR(AC19/X19),0,AC19/X19)</f>
        <v>0.511111111111111</v>
      </c>
      <c r="BK19" s="212" t="str">
        <f aca="false">IF(ISERROR(SEARCH("в",A19)),"",1)</f>
        <v/>
      </c>
      <c r="BL19" s="215" t="n">
        <f aca="false">IF(AND(BK19&lt;$CF19,$CE19&lt;&gt;$Y19,BW19=$CF19),BW19+$Y19-$CE19,BW19)</f>
        <v>1.5</v>
      </c>
      <c r="BM19" s="215" t="n">
        <f aca="false">IF(AND(BL19&lt;$CF19,$CE19&lt;&gt;$Y19,BX19=$CF19),BX19+$Y19-$CE19,BX19)</f>
        <v>0</v>
      </c>
      <c r="BN19" s="215" t="n">
        <f aca="false">IF(AND(BM19&lt;$CF19,$CE19&lt;&gt;$Y19,BY19=$CF19),BY19+$Y19-$CE19,BY19)</f>
        <v>0</v>
      </c>
      <c r="BO19" s="215" t="n">
        <f aca="false">IF(AND(BN19&lt;$CF19,$CE19&lt;&gt;$Y19,BZ19=$CF19),BZ19+$Y19-$CE19,BZ19)</f>
        <v>0</v>
      </c>
      <c r="BP19" s="215" t="n">
        <f aca="false">IF(AND(BO19&lt;$CF19,$CE19&lt;&gt;$Y19,CA19=$CF19),CA19+$Y19-$CE19,CA19)</f>
        <v>0</v>
      </c>
      <c r="BQ19" s="215" t="n">
        <f aca="false">IF(AND(BP19&lt;$CF19,$CE19&lt;&gt;$Y19,CB19=$CF19),CB19+$Y19-$CE19,CB19)</f>
        <v>0</v>
      </c>
      <c r="BR19" s="215" t="n">
        <f aca="false">IF(AND(BQ19&lt;$CF19,$CE19&lt;&gt;$Y19,CC19=$CF19),CC19+$Y19-$CE19,CC19)</f>
        <v>0</v>
      </c>
      <c r="BS19" s="215" t="n">
        <f aca="false">IF(AND(BR19&lt;$CF19,$CE19&lt;&gt;$Y19,CD19=$CF19),CD19+$Y19-$CE19,CD19)</f>
        <v>0</v>
      </c>
      <c r="BT19" s="214" t="n">
        <f aca="false">SUM(BL19:BS19)</f>
        <v>1.5</v>
      </c>
      <c r="BW19" s="215" t="n">
        <f aca="false">IF($DC19=0,0,ROUND(4*$Y19*SUM(AD19:AF19)/$DC19,0)/4)</f>
        <v>1.5</v>
      </c>
      <c r="BX19" s="215" t="n">
        <f aca="false">IF($DC19=0,0,ROUND(4*$Y19*SUM(AH19:AJ19)/$DC19,0)/4)</f>
        <v>0</v>
      </c>
      <c r="BY19" s="215" t="n">
        <f aca="false">IF($DC19=0,0,ROUND(4*$Y19*SUM(AL19:AN19)/$DC19,0)/4)</f>
        <v>0</v>
      </c>
      <c r="BZ19" s="215" t="n">
        <f aca="false">IF($DC19=0,0,ROUND(4*$Y19*SUM(AP19:AR19)/$DC19,0)/4)</f>
        <v>0</v>
      </c>
      <c r="CA19" s="215" t="n">
        <f aca="false">IF($DC19=0,0,ROUND(4*$Y19*SUM(AT19:AV19)/$DC19,0)/4)</f>
        <v>0</v>
      </c>
      <c r="CB19" s="215" t="n">
        <f aca="false">IF($DC19=0,0,ROUND(4*$Y19*(SUM(AX19:AZ19))/$DC19,0)/4)</f>
        <v>0</v>
      </c>
      <c r="CC19" s="215" t="n">
        <f aca="false">IF($DC19=0,0,ROUND(4*$Y19*(SUM(BB19:BD19))/$DC19,0)/4)</f>
        <v>0</v>
      </c>
      <c r="CD19" s="215" t="n">
        <f aca="false">IF($DC19=0,0,ROUND(4*$Y19*(SUM(BF19:BH19))/$DC19,0)/4)</f>
        <v>0</v>
      </c>
      <c r="CE19" s="216" t="n">
        <f aca="false">SUM(BW19:CD19)</f>
        <v>1.5</v>
      </c>
      <c r="CF19" s="217" t="n">
        <f aca="false">MAX(BW19:CD19)</f>
        <v>1.5</v>
      </c>
      <c r="CH19" s="218" t="n">
        <f aca="false">IF(VALUE($D19)=1,1,0)+IF(VALUE($E19)=1,1,0)+IF(VALUE($F19)=1,1,0)+IF(VALUE($G19)=1,1,0)</f>
        <v>0</v>
      </c>
      <c r="CI19" s="218" t="n">
        <f aca="false">IF(VALUE($D19)=2,1,0)+IF(VALUE($E19)=2,1,0)+IF(VALUE($F19)=2,1,0)+IF(VALUE($G19)=2,1,0)</f>
        <v>0</v>
      </c>
      <c r="CJ19" s="218" t="n">
        <f aca="false">IF(VALUE($D19)=3,1,0)+IF(VALUE($E19)=3,1,0)+IF(VALUE($F19)=3,1,0)+IF(VALUE($G19)=3,1,0)</f>
        <v>0</v>
      </c>
      <c r="CK19" s="218" t="n">
        <f aca="false">IF(VALUE($D19)=4,1,0)+IF(VALUE($E19)=4,1,0)+IF(VALUE($F19)=4,1,0)+IF(VALUE($G19)=4,1,0)</f>
        <v>0</v>
      </c>
      <c r="CL19" s="218" t="n">
        <f aca="false">IF(VALUE($D19)=5,1,0)+IF(VALUE($E19)=5,1,0)+IF(VALUE($F19)=5,1,0)+IF(VALUE($G19)=5,1,0)</f>
        <v>0</v>
      </c>
      <c r="CM19" s="218" t="n">
        <f aca="false">IF(VALUE($D19)=6,1,0)+IF(VALUE($E19)=6,1,0)+IF(VALUE($F19)=6,1,0)+IF(VALUE($G19)=6,1,0)</f>
        <v>0</v>
      </c>
      <c r="CN19" s="218" t="n">
        <f aca="false">IF(VALUE($D19)=7,1,0)+IF(VALUE($E19)=7,1,0)+IF(VALUE($F19)=7,1,0)+IF(VALUE($G19)=7,1,0)</f>
        <v>0</v>
      </c>
      <c r="CO19" s="218" t="n">
        <f aca="false">IF(VALUE($D19)=8,1,0)+IF(VALUE($E19)=8,1,0)+IF(VALUE($F19)=8,1,0)+IF(VALUE($G19)=8,1,0)</f>
        <v>0</v>
      </c>
      <c r="CP19" s="219" t="n">
        <f aca="false">SUM(CH19:CO19)</f>
        <v>0</v>
      </c>
      <c r="CQ19" s="218" t="n">
        <f aca="false">IF(MID(H19,1,1)="1",1,0)+IF(MID(I19,1,1)="1",1,0)+IF(MID(J19,1,1)="1",1,0)+IF(MID(K19,1,1)="1",1,0)+IF(MID(L19,1,1)="1",1,0)+IF(MID(M19,1,1)="1",1,0)+IF(MID(N19,1,1)="1",1,0)</f>
        <v>1</v>
      </c>
      <c r="CR19" s="218" t="n">
        <f aca="false">IF(MID(H19,1,1)="2",1,0)+IF(MID(I19,1,1)="2",1,0)+IF(MID(J19,1,1)="2",1,0)+IF(MID(K19,1,1)="2",1,0)+IF(MID(L19,1,1)="2",1,0)+IF(MID(M19,1,1)="2",1,0)+IF(MID(N19,1,1)="2",1,0)</f>
        <v>0</v>
      </c>
      <c r="CS19" s="220" t="n">
        <f aca="false">IF(MID(H19,1,1)="3",1,0)+IF(MID(I19,1,1)="3",1,0)+IF(MID(J19,1,1)="3",1,0)+IF(MID(K19,1,1)="3",1,0)+IF(MID(L19,1,1)="3",1,0)+IF(MID(M19,1,1)="3",1,0)+IF(MID(N19,1,1)="3",1,0)</f>
        <v>0</v>
      </c>
      <c r="CT19" s="218" t="n">
        <f aca="false">IF(MID(H19,1,1)="4",1,0)+IF(MID(I19,1,1)="4",1,0)+IF(MID(J19,1,1)="4",1,0)+IF(MID(K19,1,1)="4",1,0)+IF(MID(L19,1,1)="4",1,0)+IF(MID(M19,1,1)="4",1,0)+IF(MID(N19,1,1)="4",1,0)</f>
        <v>0</v>
      </c>
      <c r="CU19" s="218" t="n">
        <f aca="false">IF(MID(H19,1,1)="5",1,0)+IF(MID(I19,1,1)="5",1,0)+IF(MID(J19,1,1)="5",1,0)+IF(MID(K19,1,1)="5",1,0)+IF(MID(L19,1,1)="5",1,0)+IF(MID(M19,1,1)="5",1,0)+IF(MID(N19,1,1)="5",1,0)</f>
        <v>0</v>
      </c>
      <c r="CV19" s="218" t="n">
        <f aca="false">IF(MID(H19,1,1)="6",1,0)+IF(MID(I19,1,1)="6",1,0)+IF(MID(J19,1,1)="6",1,0)+IF(MID(K19,1,1)="6",1,0)+IF(MID(L19,1,1)="6",1,0)+IF(MID(M19,1,1)="6",1,0)+IF(MID(N19,1,1)="6",1,0)</f>
        <v>0</v>
      </c>
      <c r="CW19" s="218" t="n">
        <f aca="false">IF(MID(H19,1,1)="7",1,0)+IF(MID(I19,1,1)="7",1,0)+IF(MID(J19,1,1)="7",1,0)+IF(MID(K19,1,1)="7",1,0)+IF(MID(L19,1,1)="7",1,0)+IF(MID(M19,1,1)="7",1,0)+IF(MID(N19,1,1)="7",1,0)</f>
        <v>0</v>
      </c>
      <c r="CX19" s="218" t="n">
        <f aca="false">IF(MID(H19,1,1)="8",1,0)+IF(MID(I19,1,1)="8",1,0)+IF(MID(J19,1,1)="8",1,0)+IF(MID(K19,1,1)="8",1,0)+IF(MID(L19,1,1)="8",1,0)+IF(MID(M19,1,1)="8",1,0)+IF(MID(N19,1,1)="8",1,0)</f>
        <v>0</v>
      </c>
      <c r="CY19" s="221" t="n">
        <f aca="false">SUM(CQ19:CX19)</f>
        <v>1</v>
      </c>
      <c r="DC19" s="222" t="n">
        <f aca="false">SUM($AD19:$AF19)+SUM($AH19:$AJ19)+SUM($AL19:AN19)+SUM($AP19:AR19)+SUM($AT19:AV19)+SUM($AX19:AZ19)+SUM($BB19:BD19)+SUM($BF19:BH19)</f>
        <v>22</v>
      </c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</row>
    <row r="20" s="125" customFormat="true" ht="12.75" hidden="false" customHeight="false" outlineLevel="0" collapsed="false">
      <c r="A20" s="199" t="s">
        <v>163</v>
      </c>
      <c r="B20" s="200" t="s">
        <v>164</v>
      </c>
      <c r="C20" s="201" t="s">
        <v>93</v>
      </c>
      <c r="D20" s="202"/>
      <c r="E20" s="203"/>
      <c r="F20" s="203"/>
      <c r="G20" s="204"/>
      <c r="H20" s="202" t="s">
        <v>165</v>
      </c>
      <c r="I20" s="203"/>
      <c r="J20" s="203"/>
      <c r="K20" s="203"/>
      <c r="L20" s="203"/>
      <c r="M20" s="203"/>
      <c r="N20" s="204"/>
      <c r="O20" s="206"/>
      <c r="P20" s="206"/>
      <c r="Q20" s="202"/>
      <c r="R20" s="203"/>
      <c r="S20" s="203"/>
      <c r="T20" s="203"/>
      <c r="U20" s="203"/>
      <c r="V20" s="203"/>
      <c r="W20" s="204"/>
      <c r="X20" s="207" t="n">
        <v>90</v>
      </c>
      <c r="Y20" s="206" t="n">
        <f aca="false">CEILING(X20/$BR$7,0.25)</f>
        <v>3</v>
      </c>
      <c r="Z20" s="208" t="n">
        <f aca="false">AD20*$BL$5+AH20*$BM$5+AL20*$BN$5+AP20*$BO$5+AT20*$BP$5+AX20*$BQ$5+BB20*$BR$5+BF20*$BS$5</f>
        <v>14</v>
      </c>
      <c r="AA20" s="208" t="n">
        <f aca="false">AE20*$BL$5+AI20*$BM$5+AM20*$BN$5+AQ20*$BO$5+AU20*$BP$5+AY20*$BQ$5+BC20*$BR$5+BG20*$BS$5</f>
        <v>0</v>
      </c>
      <c r="AB20" s="208" t="n">
        <f aca="false">AF20*$BL$5+AJ20*$BM$5+AN20*$BN$5+AR20*$BO$5+AV20*$BP$5+AZ20*$BQ$5+BD20*$BR$5+BH20*$BS$5</f>
        <v>14</v>
      </c>
      <c r="AC20" s="208" t="n">
        <f aca="false">X20-(Z20+AA20+AB20)</f>
        <v>62</v>
      </c>
      <c r="AD20" s="209"/>
      <c r="AE20" s="209"/>
      <c r="AF20" s="209"/>
      <c r="AG20" s="210" t="n">
        <f aca="false">BL20</f>
        <v>0</v>
      </c>
      <c r="AH20" s="209"/>
      <c r="AI20" s="209"/>
      <c r="AJ20" s="209"/>
      <c r="AK20" s="210" t="n">
        <f aca="false">BM20</f>
        <v>0</v>
      </c>
      <c r="AL20" s="209"/>
      <c r="AM20" s="209"/>
      <c r="AN20" s="209"/>
      <c r="AO20" s="210" t="n">
        <f aca="false">BN20</f>
        <v>0</v>
      </c>
      <c r="AP20" s="209" t="n">
        <v>14</v>
      </c>
      <c r="AQ20" s="209"/>
      <c r="AR20" s="209" t="n">
        <v>14</v>
      </c>
      <c r="AS20" s="210" t="n">
        <f aca="false">BO20</f>
        <v>3</v>
      </c>
      <c r="AT20" s="209"/>
      <c r="AU20" s="209"/>
      <c r="AV20" s="209"/>
      <c r="AW20" s="210" t="n">
        <f aca="false">BP20</f>
        <v>0</v>
      </c>
      <c r="AX20" s="209"/>
      <c r="AY20" s="209"/>
      <c r="AZ20" s="209"/>
      <c r="BA20" s="210" t="n">
        <f aca="false">BQ20</f>
        <v>0</v>
      </c>
      <c r="BB20" s="209"/>
      <c r="BC20" s="209"/>
      <c r="BD20" s="209"/>
      <c r="BE20" s="210" t="n">
        <f aca="false">BR20</f>
        <v>0</v>
      </c>
      <c r="BF20" s="209"/>
      <c r="BG20" s="209"/>
      <c r="BH20" s="209"/>
      <c r="BI20" s="210" t="n">
        <f aca="false">BS20</f>
        <v>0</v>
      </c>
      <c r="BJ20" s="211" t="n">
        <f aca="false">IF(ISERROR(AC20/X20),0,AC20/X20)</f>
        <v>0.688888888888889</v>
      </c>
      <c r="BK20" s="212" t="str">
        <f aca="false">IF(ISERROR(SEARCH("в",A20)),"",1)</f>
        <v/>
      </c>
      <c r="BL20" s="215" t="n">
        <f aca="false">IF(AND(BK20&lt;$CF20,$CE20&lt;&gt;$Y20,BW20=$CF20),BW20+$Y20-$CE20,BW20)</f>
        <v>0</v>
      </c>
      <c r="BM20" s="215" t="n">
        <f aca="false">IF(AND(BL20&lt;$CF20,$CE20&lt;&gt;$Y20,BX20=$CF20),BX20+$Y20-$CE20,BX20)</f>
        <v>0</v>
      </c>
      <c r="BN20" s="215" t="n">
        <f aca="false">IF(AND(BM20&lt;$CF20,$CE20&lt;&gt;$Y20,BY20=$CF20),BY20+$Y20-$CE20,BY20)</f>
        <v>0</v>
      </c>
      <c r="BO20" s="215" t="n">
        <f aca="false">IF(AND(BN20&lt;$CF20,$CE20&lt;&gt;$Y20,BZ20=$CF20),BZ20+$Y20-$CE20,BZ20)</f>
        <v>3</v>
      </c>
      <c r="BP20" s="215" t="n">
        <f aca="false">IF(AND(BO20&lt;$CF20,$CE20&lt;&gt;$Y20,CA20=$CF20),CA20+$Y20-$CE20,CA20)</f>
        <v>0</v>
      </c>
      <c r="BQ20" s="215" t="n">
        <f aca="false">IF(AND(BP20&lt;$CF20,$CE20&lt;&gt;$Y20,CB20=$CF20),CB20+$Y20-$CE20,CB20)</f>
        <v>0</v>
      </c>
      <c r="BR20" s="215" t="n">
        <f aca="false">IF(AND(BQ20&lt;$CF20,$CE20&lt;&gt;$Y20,CC20=$CF20),CC20+$Y20-$CE20,CC20)</f>
        <v>0</v>
      </c>
      <c r="BS20" s="215" t="n">
        <f aca="false">IF(AND(BR20&lt;$CF20,$CE20&lt;&gt;$Y20,CD20=$CF20),CD20+$Y20-$CE20,CD20)</f>
        <v>0</v>
      </c>
      <c r="BT20" s="214" t="n">
        <f aca="false">SUM(BL20:BS20)</f>
        <v>3</v>
      </c>
      <c r="BW20" s="215" t="n">
        <f aca="false">IF($DC20=0,0,ROUND(4*$Y20*SUM(AD20:AF20)/$DC20,0)/4)</f>
        <v>0</v>
      </c>
      <c r="BX20" s="215" t="n">
        <f aca="false">IF($DC20=0,0,ROUND(4*$Y20*SUM(AH20:AJ20)/$DC20,0)/4)</f>
        <v>0</v>
      </c>
      <c r="BY20" s="215" t="n">
        <f aca="false">IF($DC20=0,0,ROUND(4*$Y20*SUM(AL20:AN20)/$DC20,0)/4)</f>
        <v>0</v>
      </c>
      <c r="BZ20" s="215" t="n">
        <f aca="false">IF($DC20=0,0,ROUND(4*$Y20*SUM(AP20:AR20)/$DC20,0)/4)</f>
        <v>3</v>
      </c>
      <c r="CA20" s="215" t="n">
        <f aca="false">IF($DC20=0,0,ROUND(4*$Y20*SUM(AT20:AV20)/$DC20,0)/4)</f>
        <v>0</v>
      </c>
      <c r="CB20" s="215" t="n">
        <f aca="false">IF($DC20=0,0,ROUND(4*$Y20*(SUM(AX20:AZ20))/$DC20,0)/4)</f>
        <v>0</v>
      </c>
      <c r="CC20" s="215" t="n">
        <f aca="false">IF($DC20=0,0,ROUND(4*$Y20*(SUM(BB20:BD20))/$DC20,0)/4)</f>
        <v>0</v>
      </c>
      <c r="CD20" s="215" t="n">
        <f aca="false">IF($DC20=0,0,ROUND(4*$Y20*(SUM(BF20:BH20))/$DC20,0)/4)</f>
        <v>0</v>
      </c>
      <c r="CE20" s="216" t="n">
        <f aca="false">SUM(BW20:CD20)</f>
        <v>3</v>
      </c>
      <c r="CF20" s="217" t="n">
        <f aca="false">MAX(BW20:CD20)</f>
        <v>3</v>
      </c>
      <c r="CH20" s="218" t="n">
        <f aca="false">IF(VALUE($D20)=1,1,0)+IF(VALUE($E20)=1,1,0)+IF(VALUE($F20)=1,1,0)+IF(VALUE($G20)=1,1,0)</f>
        <v>0</v>
      </c>
      <c r="CI20" s="218" t="n">
        <f aca="false">IF(VALUE($D20)=2,1,0)+IF(VALUE($E20)=2,1,0)+IF(VALUE($F20)=2,1,0)+IF(VALUE($G20)=2,1,0)</f>
        <v>0</v>
      </c>
      <c r="CJ20" s="218" t="n">
        <f aca="false">IF(VALUE($D20)=3,1,0)+IF(VALUE($E20)=3,1,0)+IF(VALUE($F20)=3,1,0)+IF(VALUE($G20)=3,1,0)</f>
        <v>0</v>
      </c>
      <c r="CK20" s="218" t="n">
        <f aca="false">IF(VALUE($D20)=4,1,0)+IF(VALUE($E20)=4,1,0)+IF(VALUE($F20)=4,1,0)+IF(VALUE($G20)=4,1,0)</f>
        <v>0</v>
      </c>
      <c r="CL20" s="218" t="n">
        <f aca="false">IF(VALUE($D20)=5,1,0)+IF(VALUE($E20)=5,1,0)+IF(VALUE($F20)=5,1,0)+IF(VALUE($G20)=5,1,0)</f>
        <v>0</v>
      </c>
      <c r="CM20" s="218" t="n">
        <f aca="false">IF(VALUE($D20)=6,1,0)+IF(VALUE($E20)=6,1,0)+IF(VALUE($F20)=6,1,0)+IF(VALUE($G20)=6,1,0)</f>
        <v>0</v>
      </c>
      <c r="CN20" s="218" t="n">
        <f aca="false">IF(VALUE($D20)=7,1,0)+IF(VALUE($E20)=7,1,0)+IF(VALUE($F20)=7,1,0)+IF(VALUE($G20)=7,1,0)</f>
        <v>0</v>
      </c>
      <c r="CO20" s="218" t="n">
        <f aca="false">IF(VALUE($D20)=8,1,0)+IF(VALUE($E20)=8,1,0)+IF(VALUE($F20)=8,1,0)+IF(VALUE($G20)=8,1,0)</f>
        <v>0</v>
      </c>
      <c r="CP20" s="219" t="n">
        <f aca="false">SUM(CH20:CO20)</f>
        <v>0</v>
      </c>
      <c r="CQ20" s="218" t="n">
        <f aca="false">IF(MID(H20,1,1)="1",1,0)+IF(MID(I20,1,1)="1",1,0)+IF(MID(J20,1,1)="1",1,0)+IF(MID(K20,1,1)="1",1,0)+IF(MID(L20,1,1)="1",1,0)+IF(MID(M20,1,1)="1",1,0)+IF(MID(N20,1,1)="1",1,0)</f>
        <v>0</v>
      </c>
      <c r="CR20" s="218" t="n">
        <f aca="false">IF(MID(H20,1,1)="2",1,0)+IF(MID(I20,1,1)="2",1,0)+IF(MID(J20,1,1)="2",1,0)+IF(MID(K20,1,1)="2",1,0)+IF(MID(L20,1,1)="2",1,0)+IF(MID(M20,1,1)="2",1,0)+IF(MID(N20,1,1)="2",1,0)</f>
        <v>0</v>
      </c>
      <c r="CS20" s="220" t="n">
        <f aca="false">IF(MID(H20,1,1)="3",1,0)+IF(MID(I20,1,1)="3",1,0)+IF(MID(J20,1,1)="3",1,0)+IF(MID(K20,1,1)="3",1,0)+IF(MID(L20,1,1)="3",1,0)+IF(MID(M20,1,1)="3",1,0)+IF(MID(N20,1,1)="3",1,0)</f>
        <v>0</v>
      </c>
      <c r="CT20" s="218" t="n">
        <f aca="false">IF(MID(H20,1,1)="4",1,0)+IF(MID(I20,1,1)="4",1,0)+IF(MID(J20,1,1)="4",1,0)+IF(MID(K20,1,1)="4",1,0)+IF(MID(L20,1,1)="4",1,0)+IF(MID(M20,1,1)="4",1,0)+IF(MID(N20,1,1)="4",1,0)</f>
        <v>1</v>
      </c>
      <c r="CU20" s="218" t="n">
        <f aca="false">IF(MID(H20,1,1)="5",1,0)+IF(MID(I20,1,1)="5",1,0)+IF(MID(J20,1,1)="5",1,0)+IF(MID(K20,1,1)="5",1,0)+IF(MID(L20,1,1)="5",1,0)+IF(MID(M20,1,1)="5",1,0)+IF(MID(N20,1,1)="5",1,0)</f>
        <v>0</v>
      </c>
      <c r="CV20" s="218" t="n">
        <f aca="false">IF(MID(H20,1,1)="6",1,0)+IF(MID(I20,1,1)="6",1,0)+IF(MID(J20,1,1)="6",1,0)+IF(MID(K20,1,1)="6",1,0)+IF(MID(L20,1,1)="6",1,0)+IF(MID(M20,1,1)="6",1,0)+IF(MID(N20,1,1)="6",1,0)</f>
        <v>0</v>
      </c>
      <c r="CW20" s="218" t="n">
        <f aca="false">IF(MID(H20,1,1)="7",1,0)+IF(MID(I20,1,1)="7",1,0)+IF(MID(J20,1,1)="7",1,0)+IF(MID(K20,1,1)="7",1,0)+IF(MID(L20,1,1)="7",1,0)+IF(MID(M20,1,1)="7",1,0)+IF(MID(N20,1,1)="7",1,0)</f>
        <v>0</v>
      </c>
      <c r="CX20" s="218" t="n">
        <f aca="false">IF(MID(H20,1,1)="8",1,0)+IF(MID(I20,1,1)="8",1,0)+IF(MID(J20,1,1)="8",1,0)+IF(MID(K20,1,1)="8",1,0)+IF(MID(L20,1,1)="8",1,0)+IF(MID(M20,1,1)="8",1,0)+IF(MID(N20,1,1)="8",1,0)</f>
        <v>0</v>
      </c>
      <c r="CY20" s="221" t="n">
        <f aca="false">SUM(CQ20:CX20)</f>
        <v>1</v>
      </c>
      <c r="DC20" s="222" t="n">
        <f aca="false">SUM($AD20:$AF20)+SUM($AH20:$AJ20)+SUM($AL20:AN20)+SUM($AP20:AR20)+SUM($AT20:AV20)+SUM($AX20:AZ20)+SUM($BB20:BD20)+SUM($BF20:BH20)</f>
        <v>28</v>
      </c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</row>
    <row r="21" s="125" customFormat="true" ht="12.75" hidden="false" customHeight="false" outlineLevel="0" collapsed="false">
      <c r="A21" s="199" t="s">
        <v>166</v>
      </c>
      <c r="B21" s="200" t="s">
        <v>167</v>
      </c>
      <c r="C21" s="201" t="s">
        <v>65</v>
      </c>
      <c r="D21" s="202"/>
      <c r="E21" s="203"/>
      <c r="F21" s="203"/>
      <c r="G21" s="204"/>
      <c r="H21" s="202" t="s">
        <v>165</v>
      </c>
      <c r="I21" s="203"/>
      <c r="J21" s="203"/>
      <c r="K21" s="203"/>
      <c r="L21" s="203"/>
      <c r="M21" s="203"/>
      <c r="N21" s="204"/>
      <c r="O21" s="206"/>
      <c r="P21" s="206"/>
      <c r="Q21" s="202"/>
      <c r="R21" s="203"/>
      <c r="S21" s="203"/>
      <c r="T21" s="203"/>
      <c r="U21" s="203"/>
      <c r="V21" s="203"/>
      <c r="W21" s="204"/>
      <c r="X21" s="207" t="n">
        <v>90</v>
      </c>
      <c r="Y21" s="206" t="n">
        <f aca="false">CEILING(X21/$BR$7,0.25)</f>
        <v>3</v>
      </c>
      <c r="Z21" s="208" t="n">
        <f aca="false">AD21*$BL$5+AH21*$BM$5+AL21*$BN$5+AP21*$BO$5+AT21*$BP$5+AX21*$BQ$5+BB21*$BR$5+BF21*$BS$5</f>
        <v>14</v>
      </c>
      <c r="AA21" s="208" t="n">
        <f aca="false">AE21*$BL$5+AI21*$BM$5+AM21*$BN$5+AQ21*$BO$5+AU21*$BP$5+AY21*$BQ$5+BC21*$BR$5+BG21*$BS$5</f>
        <v>0</v>
      </c>
      <c r="AB21" s="208" t="n">
        <f aca="false">AF21*$BL$5+AJ21*$BM$5+AN21*$BN$5+AR21*$BO$5+AV21*$BP$5+AZ21*$BQ$5+BD21*$BR$5+BH21*$BS$5</f>
        <v>14</v>
      </c>
      <c r="AC21" s="208" t="n">
        <f aca="false">X21-(Z21+AA21+AB21)</f>
        <v>62</v>
      </c>
      <c r="AD21" s="209"/>
      <c r="AE21" s="209"/>
      <c r="AF21" s="209"/>
      <c r="AG21" s="210" t="n">
        <f aca="false">BL21</f>
        <v>0</v>
      </c>
      <c r="AH21" s="209"/>
      <c r="AI21" s="209"/>
      <c r="AJ21" s="209"/>
      <c r="AK21" s="210" t="n">
        <f aca="false">BM21</f>
        <v>0</v>
      </c>
      <c r="AL21" s="209"/>
      <c r="AM21" s="209"/>
      <c r="AN21" s="209"/>
      <c r="AO21" s="210" t="n">
        <f aca="false">BN21</f>
        <v>0</v>
      </c>
      <c r="AP21" s="209" t="n">
        <v>14</v>
      </c>
      <c r="AQ21" s="209"/>
      <c r="AR21" s="209" t="n">
        <v>14</v>
      </c>
      <c r="AS21" s="210" t="n">
        <f aca="false">BO21</f>
        <v>3</v>
      </c>
      <c r="AT21" s="209"/>
      <c r="AU21" s="209"/>
      <c r="AV21" s="209"/>
      <c r="AW21" s="210" t="n">
        <f aca="false">BP21</f>
        <v>0</v>
      </c>
      <c r="AX21" s="209"/>
      <c r="AY21" s="209"/>
      <c r="AZ21" s="209"/>
      <c r="BA21" s="210" t="n">
        <f aca="false">BQ21</f>
        <v>0</v>
      </c>
      <c r="BB21" s="209"/>
      <c r="BC21" s="209"/>
      <c r="BD21" s="209"/>
      <c r="BE21" s="210" t="n">
        <f aca="false">BR21</f>
        <v>0</v>
      </c>
      <c r="BF21" s="209"/>
      <c r="BG21" s="209"/>
      <c r="BH21" s="209"/>
      <c r="BI21" s="210" t="n">
        <f aca="false">BS21</f>
        <v>0</v>
      </c>
      <c r="BJ21" s="211" t="n">
        <f aca="false">IF(ISERROR(AC21/X21),0,AC21/X21)</f>
        <v>0.688888888888889</v>
      </c>
      <c r="BK21" s="212" t="str">
        <f aca="false">IF(ISERROR(SEARCH("в",A21)),"",1)</f>
        <v/>
      </c>
      <c r="BL21" s="215" t="n">
        <f aca="false">IF(AND(BK21&lt;$CF21,$CE21&lt;&gt;$Y21,BW21=$CF21),BW21+$Y21-$CE21,BW21)</f>
        <v>0</v>
      </c>
      <c r="BM21" s="215" t="n">
        <f aca="false">IF(AND(BL21&lt;$CF21,$CE21&lt;&gt;$Y21,BX21=$CF21),BX21+$Y21-$CE21,BX21)</f>
        <v>0</v>
      </c>
      <c r="BN21" s="215" t="n">
        <f aca="false">IF(AND(BM21&lt;$CF21,$CE21&lt;&gt;$Y21,BY21=$CF21),BY21+$Y21-$CE21,BY21)</f>
        <v>0</v>
      </c>
      <c r="BO21" s="215" t="n">
        <f aca="false">IF(AND(BN21&lt;$CF21,$CE21&lt;&gt;$Y21,BZ21=$CF21),BZ21+$Y21-$CE21,BZ21)</f>
        <v>3</v>
      </c>
      <c r="BP21" s="215" t="n">
        <f aca="false">IF(AND(BO21&lt;$CF21,$CE21&lt;&gt;$Y21,CA21=$CF21),CA21+$Y21-$CE21,CA21)</f>
        <v>0</v>
      </c>
      <c r="BQ21" s="215" t="n">
        <f aca="false">IF(AND(BP21&lt;$CF21,$CE21&lt;&gt;$Y21,CB21=$CF21),CB21+$Y21-$CE21,CB21)</f>
        <v>0</v>
      </c>
      <c r="BR21" s="215" t="n">
        <f aca="false">IF(AND(BQ21&lt;$CF21,$CE21&lt;&gt;$Y21,CC21=$CF21),CC21+$Y21-$CE21,CC21)</f>
        <v>0</v>
      </c>
      <c r="BS21" s="215" t="n">
        <f aca="false">IF(AND(BR21&lt;$CF21,$CE21&lt;&gt;$Y21,CD21=$CF21),CD21+$Y21-$CE21,CD21)</f>
        <v>0</v>
      </c>
      <c r="BT21" s="214" t="n">
        <f aca="false">SUM(BL21:BS21)</f>
        <v>3</v>
      </c>
      <c r="BW21" s="215" t="n">
        <f aca="false">IF($DC21=0,0,ROUND(4*$Y21*SUM(AD21:AF21)/$DC21,0)/4)</f>
        <v>0</v>
      </c>
      <c r="BX21" s="215" t="n">
        <f aca="false">IF($DC21=0,0,ROUND(4*$Y21*SUM(AH21:AJ21)/$DC21,0)/4)</f>
        <v>0</v>
      </c>
      <c r="BY21" s="215" t="n">
        <f aca="false">IF($DC21=0,0,ROUND(4*$Y21*SUM(AL21:AN21)/$DC21,0)/4)</f>
        <v>0</v>
      </c>
      <c r="BZ21" s="215" t="n">
        <f aca="false">IF($DC21=0,0,ROUND(4*$Y21*SUM(AP21:AR21)/$DC21,0)/4)</f>
        <v>3</v>
      </c>
      <c r="CA21" s="215" t="n">
        <f aca="false">IF($DC21=0,0,ROUND(4*$Y21*SUM(AT21:AV21)/$DC21,0)/4)</f>
        <v>0</v>
      </c>
      <c r="CB21" s="215" t="n">
        <f aca="false">IF($DC21=0,0,ROUND(4*$Y21*(SUM(AX21:AZ21))/$DC21,0)/4)</f>
        <v>0</v>
      </c>
      <c r="CC21" s="215" t="n">
        <f aca="false">IF($DC21=0,0,ROUND(4*$Y21*(SUM(BB21:BD21))/$DC21,0)/4)</f>
        <v>0</v>
      </c>
      <c r="CD21" s="215" t="n">
        <f aca="false">IF($DC21=0,0,ROUND(4*$Y21*(SUM(BF21:BH21))/$DC21,0)/4)</f>
        <v>0</v>
      </c>
      <c r="CE21" s="216" t="n">
        <f aca="false">SUM(BW21:CD21)</f>
        <v>3</v>
      </c>
      <c r="CF21" s="217" t="n">
        <f aca="false">MAX(BW21:CD21)</f>
        <v>3</v>
      </c>
      <c r="CH21" s="223" t="n">
        <f aca="false">IF(VALUE($D21)=1,1,0)+IF(VALUE($E21)=1,1,0)+IF(VALUE($F21)=1,1,0)+IF(VALUE($G21)=1,1,0)</f>
        <v>0</v>
      </c>
      <c r="CI21" s="223" t="n">
        <f aca="false">IF(VALUE($D21)=2,1,0)+IF(VALUE($E21)=2,1,0)+IF(VALUE($F21)=2,1,0)+IF(VALUE($G21)=2,1,0)</f>
        <v>0</v>
      </c>
      <c r="CJ21" s="223" t="n">
        <f aca="false">IF(VALUE($D21)=3,1,0)+IF(VALUE($E21)=3,1,0)+IF(VALUE($F21)=3,1,0)+IF(VALUE($G21)=3,1,0)</f>
        <v>0</v>
      </c>
      <c r="CK21" s="223" t="n">
        <f aca="false">IF(VALUE($D21)=4,1,0)+IF(VALUE($E21)=4,1,0)+IF(VALUE($F21)=4,1,0)+IF(VALUE($G21)=4,1,0)</f>
        <v>0</v>
      </c>
      <c r="CL21" s="223" t="n">
        <f aca="false">IF(VALUE($D21)=5,1,0)+IF(VALUE($E21)=5,1,0)+IF(VALUE($F21)=5,1,0)+IF(VALUE($G21)=5,1,0)</f>
        <v>0</v>
      </c>
      <c r="CM21" s="223" t="n">
        <f aca="false">IF(VALUE($D21)=6,1,0)+IF(VALUE($E21)=6,1,0)+IF(VALUE($F21)=6,1,0)+IF(VALUE($G21)=6,1,0)</f>
        <v>0</v>
      </c>
      <c r="CN21" s="223" t="n">
        <f aca="false">IF(VALUE($D21)=7,1,0)+IF(VALUE($E21)=7,1,0)+IF(VALUE($F21)=7,1,0)+IF(VALUE($G21)=7,1,0)</f>
        <v>0</v>
      </c>
      <c r="CO21" s="223" t="n">
        <f aca="false">IF(VALUE($D21)=8,1,0)+IF(VALUE($E21)=8,1,0)+IF(VALUE($F21)=8,1,0)+IF(VALUE($G21)=8,1,0)</f>
        <v>0</v>
      </c>
      <c r="CP21" s="224" t="n">
        <f aca="false">SUM(CH21:CO21)</f>
        <v>0</v>
      </c>
      <c r="CQ21" s="223" t="n">
        <f aca="false">IF(MID(H21,1,1)="1",1,0)+IF(MID(I21,1,1)="1",1,0)+IF(MID(J21,1,1)="1",1,0)+IF(MID(K21,1,1)="1",1,0)+IF(MID(L21,1,1)="1",1,0)+IF(MID(M21,1,1)="1",1,0)+IF(MID(N21,1,1)="1",1,0)</f>
        <v>0</v>
      </c>
      <c r="CR21" s="223" t="n">
        <f aca="false">IF(MID(H21,1,1)="2",1,0)+IF(MID(I21,1,1)="2",1,0)+IF(MID(J21,1,1)="2",1,0)+IF(MID(K21,1,1)="2",1,0)+IF(MID(L21,1,1)="2",1,0)+IF(MID(M21,1,1)="2",1,0)+IF(MID(N21,1,1)="2",1,0)</f>
        <v>0</v>
      </c>
      <c r="CS21" s="225" t="n">
        <f aca="false">IF(MID(H21,1,1)="3",1,0)+IF(MID(I21,1,1)="3",1,0)+IF(MID(J21,1,1)="3",1,0)+IF(MID(K21,1,1)="3",1,0)+IF(MID(L21,1,1)="3",1,0)+IF(MID(M21,1,1)="3",1,0)+IF(MID(N21,1,1)="3",1,0)</f>
        <v>0</v>
      </c>
      <c r="CT21" s="223" t="n">
        <f aca="false">IF(MID(H21,1,1)="4",1,0)+IF(MID(I21,1,1)="4",1,0)+IF(MID(J21,1,1)="4",1,0)+IF(MID(K21,1,1)="4",1,0)+IF(MID(L21,1,1)="4",1,0)+IF(MID(M21,1,1)="4",1,0)+IF(MID(N21,1,1)="4",1,0)</f>
        <v>1</v>
      </c>
      <c r="CU21" s="223" t="n">
        <f aca="false">IF(MID(H21,1,1)="5",1,0)+IF(MID(I21,1,1)="5",1,0)+IF(MID(J21,1,1)="5",1,0)+IF(MID(K21,1,1)="5",1,0)+IF(MID(L21,1,1)="5",1,0)+IF(MID(M21,1,1)="5",1,0)+IF(MID(N21,1,1)="5",1,0)</f>
        <v>0</v>
      </c>
      <c r="CV21" s="223" t="n">
        <f aca="false">IF(MID(H21,1,1)="6",1,0)+IF(MID(I21,1,1)="6",1,0)+IF(MID(J21,1,1)="6",1,0)+IF(MID(K21,1,1)="6",1,0)+IF(MID(L21,1,1)="6",1,0)+IF(MID(M21,1,1)="6",1,0)+IF(MID(N21,1,1)="6",1,0)</f>
        <v>0</v>
      </c>
      <c r="CW21" s="223" t="n">
        <f aca="false">IF(MID(H21,1,1)="7",1,0)+IF(MID(I21,1,1)="7",1,0)+IF(MID(J21,1,1)="7",1,0)+IF(MID(K21,1,1)="7",1,0)+IF(MID(L21,1,1)="7",1,0)+IF(MID(M21,1,1)="7",1,0)+IF(MID(N21,1,1)="7",1,0)</f>
        <v>0</v>
      </c>
      <c r="CX21" s="223" t="n">
        <f aca="false">IF(MID(H21,1,1)="8",1,0)+IF(MID(I21,1,1)="8",1,0)+IF(MID(J21,1,1)="8",1,0)+IF(MID(K21,1,1)="8",1,0)+IF(MID(L21,1,1)="8",1,0)+IF(MID(M21,1,1)="8",1,0)+IF(MID(N21,1,1)="8",1,0)</f>
        <v>0</v>
      </c>
      <c r="CY21" s="221" t="n">
        <f aca="false">SUM(CQ21:CX21)</f>
        <v>1</v>
      </c>
      <c r="DC21" s="222" t="n">
        <f aca="false">SUM($AD21:$AF21)+SUM($AH21:$AJ21)+SUM($AL21:AN21)+SUM($AP21:AR21)+SUM($AT21:AV21)+SUM($AX21:AZ21)+SUM($BB21:BD21)+SUM($BF21:BH21)</f>
        <v>28</v>
      </c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</row>
    <row r="22" s="125" customFormat="true" ht="22.5" hidden="false" customHeight="false" outlineLevel="0" collapsed="false">
      <c r="A22" s="199" t="s">
        <v>168</v>
      </c>
      <c r="B22" s="200" t="s">
        <v>169</v>
      </c>
      <c r="C22" s="201" t="s">
        <v>170</v>
      </c>
      <c r="D22" s="202"/>
      <c r="E22" s="203"/>
      <c r="F22" s="203"/>
      <c r="G22" s="204"/>
      <c r="H22" s="202" t="n">
        <v>5</v>
      </c>
      <c r="I22" s="203"/>
      <c r="J22" s="203"/>
      <c r="K22" s="203"/>
      <c r="L22" s="203"/>
      <c r="M22" s="203"/>
      <c r="N22" s="204"/>
      <c r="O22" s="206"/>
      <c r="P22" s="206"/>
      <c r="Q22" s="202"/>
      <c r="R22" s="203"/>
      <c r="S22" s="203"/>
      <c r="T22" s="203"/>
      <c r="U22" s="203"/>
      <c r="V22" s="203"/>
      <c r="W22" s="204"/>
      <c r="X22" s="207" t="n">
        <v>90</v>
      </c>
      <c r="Y22" s="206" t="n">
        <f aca="false">CEILING(X22/$BR$7,0.25)</f>
        <v>3</v>
      </c>
      <c r="Z22" s="208" t="n">
        <f aca="false">AD22*$BL$5+AH22*$BM$5+AL22*$BN$5+AP22*$BO$5+AT22*$BP$5+AX22*$BQ$5+BB22*$BR$5+BF22*$BS$5</f>
        <v>14</v>
      </c>
      <c r="AA22" s="208" t="n">
        <f aca="false">AE22*$BL$5+AI22*$BM$5+AM22*$BN$5+AQ22*$BO$5+AU22*$BP$5+AY22*$BQ$5+BC22*$BR$5+BG22*$BS$5</f>
        <v>0</v>
      </c>
      <c r="AB22" s="208" t="n">
        <f aca="false">AF22*$BL$5+AJ22*$BM$5+AN22*$BN$5+AR22*$BO$5+AV22*$BP$5+AZ22*$BQ$5+BD22*$BR$5+BH22*$BS$5</f>
        <v>14</v>
      </c>
      <c r="AC22" s="208" t="n">
        <f aca="false">X22-(Z22+AA22+AB22)</f>
        <v>62</v>
      </c>
      <c r="AD22" s="209"/>
      <c r="AE22" s="209"/>
      <c r="AF22" s="209"/>
      <c r="AG22" s="210" t="n">
        <f aca="false">BL22</f>
        <v>0</v>
      </c>
      <c r="AH22" s="209"/>
      <c r="AI22" s="209"/>
      <c r="AJ22" s="209"/>
      <c r="AK22" s="210" t="n">
        <f aca="false">BM22</f>
        <v>0</v>
      </c>
      <c r="AL22" s="209"/>
      <c r="AM22" s="209"/>
      <c r="AN22" s="209"/>
      <c r="AO22" s="210" t="n">
        <f aca="false">BN22</f>
        <v>0</v>
      </c>
      <c r="AP22" s="209"/>
      <c r="AQ22" s="209"/>
      <c r="AR22" s="209"/>
      <c r="AS22" s="210" t="n">
        <f aca="false">BO22</f>
        <v>0</v>
      </c>
      <c r="AT22" s="209" t="n">
        <v>14</v>
      </c>
      <c r="AU22" s="209"/>
      <c r="AV22" s="209" t="n">
        <v>14</v>
      </c>
      <c r="AW22" s="210" t="n">
        <f aca="false">BP22</f>
        <v>3</v>
      </c>
      <c r="AX22" s="209"/>
      <c r="AY22" s="209"/>
      <c r="AZ22" s="209"/>
      <c r="BA22" s="210" t="n">
        <f aca="false">BQ22</f>
        <v>0</v>
      </c>
      <c r="BB22" s="209"/>
      <c r="BC22" s="209"/>
      <c r="BD22" s="209"/>
      <c r="BE22" s="210" t="n">
        <f aca="false">BR22</f>
        <v>0</v>
      </c>
      <c r="BF22" s="209"/>
      <c r="BG22" s="209"/>
      <c r="BH22" s="209"/>
      <c r="BI22" s="210" t="n">
        <f aca="false">BS22</f>
        <v>0</v>
      </c>
      <c r="BJ22" s="211" t="n">
        <f aca="false">IF(ISERROR(AC22/X22),0,AC22/X22)</f>
        <v>0.688888888888889</v>
      </c>
      <c r="BK22" s="212" t="str">
        <f aca="false">IF(ISERROR(SEARCH("в",A22)),"",1)</f>
        <v/>
      </c>
      <c r="BL22" s="215" t="n">
        <f aca="false">IF(AND(BK22&lt;$CF22,$CE22&lt;&gt;$Y22,BW22=$CF22),BW22+$Y22-$CE22,BW22)</f>
        <v>0</v>
      </c>
      <c r="BM22" s="215" t="n">
        <f aca="false">IF(AND(BL22&lt;$CF22,$CE22&lt;&gt;$Y22,BX22=$CF22),BX22+$Y22-$CE22,BX22)</f>
        <v>0</v>
      </c>
      <c r="BN22" s="215" t="n">
        <f aca="false">IF(AND(BM22&lt;$CF22,$CE22&lt;&gt;$Y22,BY22=$CF22),BY22+$Y22-$CE22,BY22)</f>
        <v>0</v>
      </c>
      <c r="BO22" s="215" t="n">
        <f aca="false">IF(AND(BN22&lt;$CF22,$CE22&lt;&gt;$Y22,BZ22=$CF22),BZ22+$Y22-$CE22,BZ22)</f>
        <v>0</v>
      </c>
      <c r="BP22" s="215" t="n">
        <f aca="false">IF(AND(BO22&lt;$CF22,$CE22&lt;&gt;$Y22,CA22=$CF22),CA22+$Y22-$CE22,CA22)</f>
        <v>3</v>
      </c>
      <c r="BQ22" s="215" t="n">
        <f aca="false">IF(AND(BP22&lt;$CF22,$CE22&lt;&gt;$Y22,CB22=$CF22),CB22+$Y22-$CE22,CB22)</f>
        <v>0</v>
      </c>
      <c r="BR22" s="215" t="n">
        <f aca="false">IF(AND(BQ22&lt;$CF22,$CE22&lt;&gt;$Y22,CC22=$CF22),CC22+$Y22-$CE22,CC22)</f>
        <v>0</v>
      </c>
      <c r="BS22" s="215" t="n">
        <f aca="false">IF(AND(BR22&lt;$CF22,$CE22&lt;&gt;$Y22,CD22=$CF22),CD22+$Y22-$CE22,CD22)</f>
        <v>0</v>
      </c>
      <c r="BT22" s="214" t="n">
        <f aca="false">SUM(BL22:BS22)</f>
        <v>3</v>
      </c>
      <c r="BW22" s="215" t="n">
        <f aca="false">IF($DC22=0,0,ROUND(4*$Y22*SUM(AD22:AF22)/$DC22,0)/4)</f>
        <v>0</v>
      </c>
      <c r="BX22" s="215" t="n">
        <f aca="false">IF($DC22=0,0,ROUND(4*$Y22*SUM(AH22:AJ22)/$DC22,0)/4)</f>
        <v>0</v>
      </c>
      <c r="BY22" s="215" t="n">
        <f aca="false">IF($DC22=0,0,ROUND(4*$Y22*SUM(AL22:AN22)/$DC22,0)/4)</f>
        <v>0</v>
      </c>
      <c r="BZ22" s="215" t="n">
        <f aca="false">IF($DC22=0,0,ROUND(4*$Y22*SUM(AP22:AR22)/$DC22,0)/4)</f>
        <v>0</v>
      </c>
      <c r="CA22" s="215" t="n">
        <f aca="false">IF($DC22=0,0,ROUND(4*$Y22*SUM(AT22:AV22)/$DC22,0)/4)</f>
        <v>3</v>
      </c>
      <c r="CB22" s="215" t="n">
        <f aca="false">IF($DC22=0,0,ROUND(4*$Y22*(SUM(AX22:AZ22))/$DC22,0)/4)</f>
        <v>0</v>
      </c>
      <c r="CC22" s="215" t="n">
        <f aca="false">IF($DC22=0,0,ROUND(4*$Y22*(SUM(BB22:BD22))/$DC22,0)/4)</f>
        <v>0</v>
      </c>
      <c r="CD22" s="215" t="n">
        <f aca="false">IF($DC22=0,0,ROUND(4*$Y22*(SUM(BF22:BH22))/$DC22,0)/4)</f>
        <v>0</v>
      </c>
      <c r="CE22" s="216" t="n">
        <f aca="false">SUM(BW22:CD22)</f>
        <v>3</v>
      </c>
      <c r="CF22" s="217" t="n">
        <f aca="false">MAX(BW22:CD22)</f>
        <v>3</v>
      </c>
      <c r="CH22" s="223" t="n">
        <f aca="false">IF(VALUE($D22)=1,1,0)+IF(VALUE($E22)=1,1,0)+IF(VALUE($F22)=1,1,0)+IF(VALUE($G22)=1,1,0)</f>
        <v>0</v>
      </c>
      <c r="CI22" s="223" t="n">
        <f aca="false">IF(VALUE($D22)=2,1,0)+IF(VALUE($E22)=2,1,0)+IF(VALUE($F22)=2,1,0)+IF(VALUE($G22)=2,1,0)</f>
        <v>0</v>
      </c>
      <c r="CJ22" s="223" t="n">
        <f aca="false">IF(VALUE($D22)=3,1,0)+IF(VALUE($E22)=3,1,0)+IF(VALUE($F22)=3,1,0)+IF(VALUE($G22)=3,1,0)</f>
        <v>0</v>
      </c>
      <c r="CK22" s="223" t="n">
        <f aca="false">IF(VALUE($D22)=4,1,0)+IF(VALUE($E22)=4,1,0)+IF(VALUE($F22)=4,1,0)+IF(VALUE($G22)=4,1,0)</f>
        <v>0</v>
      </c>
      <c r="CL22" s="223" t="n">
        <f aca="false">IF(VALUE($D22)=5,1,0)+IF(VALUE($E22)=5,1,0)+IF(VALUE($F22)=5,1,0)+IF(VALUE($G22)=5,1,0)</f>
        <v>0</v>
      </c>
      <c r="CM22" s="223" t="n">
        <f aca="false">IF(VALUE($D22)=6,1,0)+IF(VALUE($E22)=6,1,0)+IF(VALUE($F22)=6,1,0)+IF(VALUE($G22)=6,1,0)</f>
        <v>0</v>
      </c>
      <c r="CN22" s="223" t="n">
        <f aca="false">IF(VALUE($D22)=7,1,0)+IF(VALUE($E22)=7,1,0)+IF(VALUE($F22)=7,1,0)+IF(VALUE($G22)=7,1,0)</f>
        <v>0</v>
      </c>
      <c r="CO22" s="223" t="n">
        <f aca="false">IF(VALUE($D22)=8,1,0)+IF(VALUE($E22)=8,1,0)+IF(VALUE($F22)=8,1,0)+IF(VALUE($G22)=8,1,0)</f>
        <v>0</v>
      </c>
      <c r="CP22" s="224" t="n">
        <f aca="false">SUM(CH22:CO22)</f>
        <v>0</v>
      </c>
      <c r="CQ22" s="223" t="n">
        <f aca="false">IF(MID(H22,1,1)="1",1,0)+IF(MID(I22,1,1)="1",1,0)+IF(MID(J22,1,1)="1",1,0)+IF(MID(K22,1,1)="1",1,0)+IF(MID(L22,1,1)="1",1,0)+IF(MID(M22,1,1)="1",1,0)+IF(MID(N22,1,1)="1",1,0)</f>
        <v>0</v>
      </c>
      <c r="CR22" s="223" t="n">
        <f aca="false">IF(MID(H22,1,1)="2",1,0)+IF(MID(I22,1,1)="2",1,0)+IF(MID(J22,1,1)="2",1,0)+IF(MID(K22,1,1)="2",1,0)+IF(MID(L22,1,1)="2",1,0)+IF(MID(M22,1,1)="2",1,0)+IF(MID(N22,1,1)="2",1,0)</f>
        <v>0</v>
      </c>
      <c r="CS22" s="225" t="n">
        <f aca="false">IF(MID(H22,1,1)="3",1,0)+IF(MID(I22,1,1)="3",1,0)+IF(MID(J22,1,1)="3",1,0)+IF(MID(K22,1,1)="3",1,0)+IF(MID(L22,1,1)="3",1,0)+IF(MID(M22,1,1)="3",1,0)+IF(MID(N22,1,1)="3",1,0)</f>
        <v>0</v>
      </c>
      <c r="CT22" s="223" t="n">
        <f aca="false">IF(MID(H22,1,1)="4",1,0)+IF(MID(I22,1,1)="4",1,0)+IF(MID(J22,1,1)="4",1,0)+IF(MID(K22,1,1)="4",1,0)+IF(MID(L22,1,1)="4",1,0)+IF(MID(M22,1,1)="4",1,0)+IF(MID(N22,1,1)="4",1,0)</f>
        <v>0</v>
      </c>
      <c r="CU22" s="223" t="n">
        <f aca="false">IF(MID(H22,1,1)="5",1,0)+IF(MID(I22,1,1)="5",1,0)+IF(MID(J22,1,1)="5",1,0)+IF(MID(K22,1,1)="5",1,0)+IF(MID(L22,1,1)="5",1,0)+IF(MID(M22,1,1)="5",1,0)+IF(MID(N22,1,1)="5",1,0)</f>
        <v>1</v>
      </c>
      <c r="CV22" s="223" t="n">
        <f aca="false">IF(MID(H22,1,1)="6",1,0)+IF(MID(I22,1,1)="6",1,0)+IF(MID(J22,1,1)="6",1,0)+IF(MID(K22,1,1)="6",1,0)+IF(MID(L22,1,1)="6",1,0)+IF(MID(M22,1,1)="6",1,0)+IF(MID(N22,1,1)="6",1,0)</f>
        <v>0</v>
      </c>
      <c r="CW22" s="223" t="n">
        <f aca="false">IF(MID(H22,1,1)="7",1,0)+IF(MID(I22,1,1)="7",1,0)+IF(MID(J22,1,1)="7",1,0)+IF(MID(K22,1,1)="7",1,0)+IF(MID(L22,1,1)="7",1,0)+IF(MID(M22,1,1)="7",1,0)+IF(MID(N22,1,1)="7",1,0)</f>
        <v>0</v>
      </c>
      <c r="CX22" s="223" t="n">
        <f aca="false">IF(MID(H22,1,1)="8",1,0)+IF(MID(I22,1,1)="8",1,0)+IF(MID(J22,1,1)="8",1,0)+IF(MID(K22,1,1)="8",1,0)+IF(MID(L22,1,1)="8",1,0)+IF(MID(M22,1,1)="8",1,0)+IF(MID(N22,1,1)="8",1,0)</f>
        <v>0</v>
      </c>
      <c r="CY22" s="221" t="n">
        <f aca="false">SUM(CQ22:CX22)</f>
        <v>1</v>
      </c>
      <c r="DC22" s="222" t="n">
        <f aca="false">SUM($AD22:$AF22)+SUM($AH22:$AJ22)+SUM($AL22:AN22)+SUM($AP22:AR22)+SUM($AT22:AV22)+SUM($AX22:AZ22)+SUM($BB22:BD22)+SUM($BF22:BH22)</f>
        <v>28</v>
      </c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</row>
    <row r="23" s="125" customFormat="true" ht="12.75" hidden="false" customHeight="false" outlineLevel="0" collapsed="false">
      <c r="A23" s="199" t="s">
        <v>171</v>
      </c>
      <c r="B23" s="226" t="s">
        <v>172</v>
      </c>
      <c r="C23" s="201" t="s">
        <v>80</v>
      </c>
      <c r="D23" s="227" t="s">
        <v>162</v>
      </c>
      <c r="E23" s="228"/>
      <c r="F23" s="228"/>
      <c r="G23" s="229"/>
      <c r="H23" s="230"/>
      <c r="I23" s="203"/>
      <c r="J23" s="203"/>
      <c r="K23" s="203"/>
      <c r="L23" s="203"/>
      <c r="M23" s="203"/>
      <c r="N23" s="204"/>
      <c r="O23" s="206"/>
      <c r="P23" s="206"/>
      <c r="Q23" s="202"/>
      <c r="R23" s="203"/>
      <c r="S23" s="203"/>
      <c r="T23" s="203"/>
      <c r="U23" s="203"/>
      <c r="V23" s="203"/>
      <c r="W23" s="231" t="n">
        <f aca="false">SUM(Y15:Y22)+Y26+Y27</f>
        <v>55.5</v>
      </c>
      <c r="X23" s="232" t="n">
        <v>120</v>
      </c>
      <c r="Y23" s="233" t="n">
        <f aca="false">CEILING(X23/$BR$7,0.25)</f>
        <v>4</v>
      </c>
      <c r="Z23" s="208" t="n">
        <f aca="false">AD23*$BL$5+AH23*$BM$5+AL23*$BN$5+AP23*$BO$5+AT23*$BP$5+AX23*$BQ$5+BB23*$BR$5+BF23*$BS$5</f>
        <v>20</v>
      </c>
      <c r="AA23" s="208" t="n">
        <f aca="false">AE23*$BL$5+AI23*$BM$5+AM23*$BN$5+AQ23*$BO$5+AU23*$BP$5+AY23*$BQ$5+BC23*$BR$5+BG23*$BS$5</f>
        <v>0</v>
      </c>
      <c r="AB23" s="208" t="n">
        <f aca="false">AF23*$BL$5+AJ23*$BM$5+AN23*$BN$5+AR23*$BO$5+AV23*$BP$5+AZ23*$BQ$5+BD23*$BR$5+BH23*$BS$5</f>
        <v>20</v>
      </c>
      <c r="AC23" s="208" t="n">
        <f aca="false">X23-(Z23+AA23+AB23)</f>
        <v>80</v>
      </c>
      <c r="AD23" s="230" t="n">
        <v>20</v>
      </c>
      <c r="AE23" s="234"/>
      <c r="AF23" s="234" t="n">
        <v>20</v>
      </c>
      <c r="AG23" s="210" t="n">
        <f aca="false">BL23</f>
        <v>4</v>
      </c>
      <c r="AH23" s="235"/>
      <c r="AI23" s="235"/>
      <c r="AJ23" s="235"/>
      <c r="AK23" s="210" t="n">
        <f aca="false">BM23</f>
        <v>0</v>
      </c>
      <c r="AL23" s="235"/>
      <c r="AM23" s="235"/>
      <c r="AN23" s="235"/>
      <c r="AO23" s="210" t="n">
        <f aca="false">BN23</f>
        <v>0</v>
      </c>
      <c r="AP23" s="235"/>
      <c r="AQ23" s="235"/>
      <c r="AR23" s="235"/>
      <c r="AS23" s="210" t="n">
        <f aca="false">BO23</f>
        <v>0</v>
      </c>
      <c r="AT23" s="235"/>
      <c r="AU23" s="235"/>
      <c r="AV23" s="235"/>
      <c r="AW23" s="210" t="n">
        <f aca="false">BP23</f>
        <v>0</v>
      </c>
      <c r="AX23" s="235"/>
      <c r="AY23" s="235"/>
      <c r="AZ23" s="235"/>
      <c r="BA23" s="210" t="n">
        <f aca="false">BQ23</f>
        <v>0</v>
      </c>
      <c r="BB23" s="235"/>
      <c r="BC23" s="235"/>
      <c r="BD23" s="235"/>
      <c r="BE23" s="210" t="n">
        <f aca="false">BR23</f>
        <v>0</v>
      </c>
      <c r="BF23" s="209"/>
      <c r="BG23" s="209"/>
      <c r="BH23" s="209"/>
      <c r="BI23" s="210" t="n">
        <f aca="false">BS23</f>
        <v>0</v>
      </c>
      <c r="BJ23" s="211" t="n">
        <f aca="false">IF(ISERROR(AC23/X23),0,AC23/X23)</f>
        <v>0.666666666666667</v>
      </c>
      <c r="BK23" s="212" t="str">
        <f aca="false">IF(ISERROR(SEARCH("в",A23)),"",1)</f>
        <v/>
      </c>
      <c r="BL23" s="215" t="n">
        <f aca="false">IF(AND(BK23&lt;$CF23,$CE23&lt;&gt;$Y23,BW23=$CF23),BW23+$Y23-$CE23,BW23)</f>
        <v>4</v>
      </c>
      <c r="BM23" s="215" t="n">
        <f aca="false">IF(AND(BL23&lt;$CF23,$CE23&lt;&gt;$Y23,BX23=$CF23),BX23+$Y23-$CE23,BX23)</f>
        <v>0</v>
      </c>
      <c r="BN23" s="215" t="n">
        <f aca="false">IF(AND(BM23&lt;$CF23,$CE23&lt;&gt;$Y23,BY23=$CF23),BY23+$Y23-$CE23,BY23)</f>
        <v>0</v>
      </c>
      <c r="BO23" s="215" t="n">
        <f aca="false">IF(AND(BN23&lt;$CF23,$CE23&lt;&gt;$Y23,BZ23=$CF23),BZ23+$Y23-$CE23,BZ23)</f>
        <v>0</v>
      </c>
      <c r="BP23" s="215" t="n">
        <f aca="false">IF(AND(BO23&lt;$CF23,$CE23&lt;&gt;$Y23,CA23=$CF23),CA23+$Y23-$CE23,CA23)</f>
        <v>0</v>
      </c>
      <c r="BQ23" s="215" t="n">
        <f aca="false">IF(AND(BP23&lt;$CF23,$CE23&lt;&gt;$Y23,CB23=$CF23),CB23+$Y23-$CE23,CB23)</f>
        <v>0</v>
      </c>
      <c r="BR23" s="215" t="n">
        <f aca="false">IF(AND(BQ23&lt;$CF23,$CE23&lt;&gt;$Y23,CC23=$CF23),CC23+$Y23-$CE23,CC23)</f>
        <v>0</v>
      </c>
      <c r="BS23" s="215" t="n">
        <f aca="false">IF(AND(BR23&lt;$CF23,$CE23&lt;&gt;$Y23,CD23=$CF23),CD23+$Y23-$CE23,CD23)</f>
        <v>0</v>
      </c>
      <c r="BT23" s="214" t="n">
        <f aca="false">SUM(BL23:BS23)</f>
        <v>4</v>
      </c>
      <c r="BW23" s="215" t="n">
        <f aca="false">IF($DC23=0,0,ROUND(4*$Y23*SUM(AD23:AF23)/$DC23,0)/4)</f>
        <v>4</v>
      </c>
      <c r="BX23" s="215" t="n">
        <f aca="false">IF($DC23=0,0,ROUND(4*$Y23*SUM(AH23:AJ23)/$DC23,0)/4)</f>
        <v>0</v>
      </c>
      <c r="BY23" s="215" t="n">
        <f aca="false">IF($DC23=0,0,ROUND(4*$Y23*SUM(AL23:AN23)/$DC23,0)/4)</f>
        <v>0</v>
      </c>
      <c r="BZ23" s="215" t="n">
        <f aca="false">IF($DC23=0,0,ROUND(4*$Y23*SUM(AP23:AR23)/$DC23,0)/4)</f>
        <v>0</v>
      </c>
      <c r="CA23" s="215" t="n">
        <f aca="false">IF($DC23=0,0,ROUND(4*$Y23*SUM(AT23:AV23)/$DC23,0)/4)</f>
        <v>0</v>
      </c>
      <c r="CB23" s="215" t="n">
        <f aca="false">IF($DC23=0,0,ROUND(4*$Y23*(SUM(AX23:AZ23))/$DC23,0)/4)</f>
        <v>0</v>
      </c>
      <c r="CC23" s="215" t="n">
        <f aca="false">IF($DC23=0,0,ROUND(4*$Y23*(SUM(BB23:BD23))/$DC23,0)/4)</f>
        <v>0</v>
      </c>
      <c r="CD23" s="215" t="n">
        <f aca="false">IF($DC23=0,0,ROUND(4*$Y23*(SUM(BF23:BH23))/$DC23,0)/4)</f>
        <v>0</v>
      </c>
      <c r="CE23" s="216" t="n">
        <f aca="false">SUM(BW23:CD23)</f>
        <v>4</v>
      </c>
      <c r="CF23" s="217" t="n">
        <f aca="false">MAX(BW23:CD23)</f>
        <v>4</v>
      </c>
      <c r="CH23" s="223" t="n">
        <f aca="false">IF(VALUE($D23)=1,1,0)+IF(VALUE($E23)=1,1,0)+IF(VALUE($F23)=1,1,0)+IF(VALUE($G23)=1,1,0)</f>
        <v>1</v>
      </c>
      <c r="CI23" s="223" t="n">
        <f aca="false">IF(VALUE($D23)=2,1,0)+IF(VALUE($E23)=2,1,0)+IF(VALUE($F23)=2,1,0)+IF(VALUE($G23)=2,1,0)</f>
        <v>0</v>
      </c>
      <c r="CJ23" s="223" t="n">
        <f aca="false">IF(VALUE($D23)=3,1,0)+IF(VALUE($E23)=3,1,0)+IF(VALUE($F23)=3,1,0)+IF(VALUE($G23)=3,1,0)</f>
        <v>0</v>
      </c>
      <c r="CK23" s="218" t="n">
        <f aca="false">IF(VALUE($D23)=4,1,0)+IF(VALUE($E23)=4,1,0)+IF(VALUE($F23)=4,1,0)+IF(VALUE($G23)=4,1,0)</f>
        <v>0</v>
      </c>
      <c r="CL23" s="223" t="n">
        <f aca="false">IF(VALUE($D23)=5,1,0)+IF(VALUE($E23)=5,1,0)+IF(VALUE($F23)=5,1,0)+IF(VALUE($G23)=5,1,0)</f>
        <v>0</v>
      </c>
      <c r="CM23" s="223" t="n">
        <f aca="false">IF(VALUE($D23)=6,1,0)+IF(VALUE($E23)=6,1,0)+IF(VALUE($F23)=6,1,0)+IF(VALUE($G23)=6,1,0)</f>
        <v>0</v>
      </c>
      <c r="CN23" s="223" t="n">
        <f aca="false">IF(VALUE($D23)=7,1,0)+IF(VALUE($E23)=7,1,0)+IF(VALUE($F23)=7,1,0)+IF(VALUE($G23)=7,1,0)</f>
        <v>0</v>
      </c>
      <c r="CO23" s="223" t="n">
        <f aca="false">IF(VALUE($D23)=8,1,0)+IF(VALUE($E23)=8,1,0)+IF(VALUE($F23)=8,1,0)+IF(VALUE($G23)=8,1,0)</f>
        <v>0</v>
      </c>
      <c r="CP23" s="224" t="n">
        <f aca="false">SUM(CH23:CO23)</f>
        <v>1</v>
      </c>
      <c r="CQ23" s="223" t="n">
        <f aca="false">IF(MID(H23,1,1)="1",1,0)+IF(MID(I23,1,1)="1",1,0)+IF(MID(J23,1,1)="1",1,0)+IF(MID(K23,1,1)="1",1,0)+IF(MID(L23,1,1)="1",1,0)+IF(MID(M23,1,1)="1",1,0)+IF(MID(N23,1,1)="1",1,0)</f>
        <v>0</v>
      </c>
      <c r="CR23" s="218" t="n">
        <f aca="false">IF(MID(H23,1,1)="2",1,0)+IF(MID(I23,1,1)="2",1,0)+IF(MID(J23,1,1)="2",1,0)+IF(MID(K23,1,1)="2",1,0)+IF(MID(L23,1,1)="2",1,0)+IF(MID(M23,1,1)="2",1,0)+IF(MID(N23,1,1)="2",1,0)</f>
        <v>0</v>
      </c>
      <c r="CS23" s="225" t="n">
        <f aca="false">IF(MID(H23,1,1)="3",1,0)+IF(MID(I23,1,1)="3",1,0)+IF(MID(J23,1,1)="3",1,0)+IF(MID(K23,1,1)="3",1,0)+IF(MID(L23,1,1)="3",1,0)+IF(MID(M23,1,1)="3",1,0)+IF(MID(N23,1,1)="3",1,0)</f>
        <v>0</v>
      </c>
      <c r="CT23" s="223" t="n">
        <f aca="false">IF(MID(H23,1,1)="4",1,0)+IF(MID(I23,1,1)="4",1,0)+IF(MID(J23,1,1)="4",1,0)+IF(MID(K23,1,1)="4",1,0)+IF(MID(L23,1,1)="4",1,0)+IF(MID(M23,1,1)="4",1,0)+IF(MID(N23,1,1)="4",1,0)</f>
        <v>0</v>
      </c>
      <c r="CU23" s="223" t="n">
        <f aca="false">IF(MID(H23,1,1)="5",1,0)+IF(MID(I23,1,1)="5",1,0)+IF(MID(J23,1,1)="5",1,0)+IF(MID(K23,1,1)="5",1,0)+IF(MID(L23,1,1)="5",1,0)+IF(MID(M23,1,1)="5",1,0)+IF(MID(N23,1,1)="5",1,0)</f>
        <v>0</v>
      </c>
      <c r="CV23" s="223" t="n">
        <f aca="false">IF(MID(H23,1,1)="6",1,0)+IF(MID(I23,1,1)="6",1,0)+IF(MID(J23,1,1)="6",1,0)+IF(MID(K23,1,1)="6",1,0)+IF(MID(L23,1,1)="6",1,0)+IF(MID(M23,1,1)="6",1,0)+IF(MID(N23,1,1)="6",1,0)</f>
        <v>0</v>
      </c>
      <c r="CW23" s="223" t="n">
        <f aca="false">IF(MID(H23,1,1)="7",1,0)+IF(MID(I23,1,1)="7",1,0)+IF(MID(J23,1,1)="7",1,0)+IF(MID(K23,1,1)="7",1,0)+IF(MID(L23,1,1)="7",1,0)+IF(MID(M23,1,1)="7",1,0)+IF(MID(N23,1,1)="7",1,0)</f>
        <v>0</v>
      </c>
      <c r="CX23" s="223" t="n">
        <f aca="false">IF(MID(H23,1,1)="8",1,0)+IF(MID(I23,1,1)="8",1,0)+IF(MID(J23,1,1)="8",1,0)+IF(MID(K23,1,1)="8",1,0)+IF(MID(L23,1,1)="8",1,0)+IF(MID(M23,1,1)="8",1,0)+IF(MID(N23,1,1)="8",1,0)</f>
        <v>0</v>
      </c>
      <c r="CY23" s="221" t="n">
        <f aca="false">SUM(CQ23:CX23)</f>
        <v>0</v>
      </c>
      <c r="DC23" s="222" t="n">
        <f aca="false">SUM($AD23:$AF23)+SUM($AH23:$AJ23)+SUM($AL23:AN23)+SUM($AP23:AR23)+SUM($AT23:AV23)+SUM($AX23:AZ23)+SUM($BB23:BD23)+SUM($BF23:BH23)</f>
        <v>40</v>
      </c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</row>
    <row r="24" s="125" customFormat="true" ht="12.75" hidden="false" customHeight="false" outlineLevel="0" collapsed="false">
      <c r="A24" s="199" t="s">
        <v>173</v>
      </c>
      <c r="B24" s="226" t="s">
        <v>174</v>
      </c>
      <c r="C24" s="201" t="s">
        <v>80</v>
      </c>
      <c r="D24" s="227" t="s">
        <v>162</v>
      </c>
      <c r="E24" s="228"/>
      <c r="F24" s="228"/>
      <c r="G24" s="229"/>
      <c r="H24" s="230"/>
      <c r="I24" s="203"/>
      <c r="J24" s="203"/>
      <c r="K24" s="203"/>
      <c r="L24" s="203"/>
      <c r="M24" s="203"/>
      <c r="N24" s="204"/>
      <c r="O24" s="206"/>
      <c r="P24" s="206"/>
      <c r="Q24" s="202"/>
      <c r="R24" s="203"/>
      <c r="S24" s="203"/>
      <c r="T24" s="203"/>
      <c r="U24" s="203"/>
      <c r="V24" s="203"/>
      <c r="W24" s="204"/>
      <c r="X24" s="232" t="n">
        <v>150</v>
      </c>
      <c r="Y24" s="206" t="n">
        <f aca="false">CEILING(X24/$BR$7,0.25)</f>
        <v>5</v>
      </c>
      <c r="Z24" s="208" t="n">
        <f aca="false">AD24*$BL$5+AH24*$BM$5+AL24*$BN$5+AP24*$BO$5+AT24*$BP$5+AX24*$BQ$5+BB24*$BR$5+BF24*$BS$5</f>
        <v>22</v>
      </c>
      <c r="AA24" s="208" t="n">
        <f aca="false">AE24*$BL$5+AI24*$BM$5+AM24*$BN$5+AQ24*$BO$5+AU24*$BP$5+AY24*$BQ$5+BC24*$BR$5+BG24*$BS$5</f>
        <v>0</v>
      </c>
      <c r="AB24" s="208" t="n">
        <f aca="false">AF24*$BL$5+AJ24*$BM$5+AN24*$BN$5+AR24*$BO$5+AV24*$BP$5+AZ24*$BQ$5+BD24*$BR$5+BH24*$BS$5</f>
        <v>24</v>
      </c>
      <c r="AC24" s="208" t="n">
        <f aca="false">X24-(Z24+AA24+AB24)</f>
        <v>104</v>
      </c>
      <c r="AD24" s="230" t="n">
        <v>22</v>
      </c>
      <c r="AE24" s="234"/>
      <c r="AF24" s="234" t="n">
        <v>24</v>
      </c>
      <c r="AG24" s="210" t="n">
        <f aca="false">BL24</f>
        <v>5</v>
      </c>
      <c r="AH24" s="235"/>
      <c r="AI24" s="235"/>
      <c r="AJ24" s="235"/>
      <c r="AK24" s="210" t="n">
        <f aca="false">BM24</f>
        <v>0</v>
      </c>
      <c r="AL24" s="235"/>
      <c r="AM24" s="235"/>
      <c r="AN24" s="235"/>
      <c r="AO24" s="210" t="n">
        <f aca="false">BN24</f>
        <v>0</v>
      </c>
      <c r="AP24" s="235"/>
      <c r="AQ24" s="235"/>
      <c r="AR24" s="235"/>
      <c r="AS24" s="210" t="n">
        <f aca="false">BO24</f>
        <v>0</v>
      </c>
      <c r="AT24" s="235"/>
      <c r="AU24" s="235"/>
      <c r="AV24" s="235"/>
      <c r="AW24" s="210" t="n">
        <f aca="false">BP24</f>
        <v>0</v>
      </c>
      <c r="AX24" s="235"/>
      <c r="AY24" s="235"/>
      <c r="AZ24" s="235"/>
      <c r="BA24" s="210" t="n">
        <f aca="false">BQ24</f>
        <v>0</v>
      </c>
      <c r="BB24" s="235"/>
      <c r="BC24" s="235"/>
      <c r="BD24" s="235"/>
      <c r="BE24" s="210" t="n">
        <f aca="false">BR24</f>
        <v>0</v>
      </c>
      <c r="BF24" s="209"/>
      <c r="BG24" s="209"/>
      <c r="BH24" s="209"/>
      <c r="BI24" s="210" t="n">
        <f aca="false">BS24</f>
        <v>0</v>
      </c>
      <c r="BJ24" s="211" t="n">
        <f aca="false">IF(ISERROR(AC24/X24),0,AC24/X24)</f>
        <v>0.693333333333333</v>
      </c>
      <c r="BK24" s="212" t="str">
        <f aca="false">IF(ISERROR(SEARCH("в",A24)),"",1)</f>
        <v/>
      </c>
      <c r="BL24" s="215" t="n">
        <f aca="false">IF(AND(BK24&lt;$CF24,$CE24&lt;&gt;$Y24,BW24=$CF24),BW24+$Y24-$CE24,BW24)</f>
        <v>5</v>
      </c>
      <c r="BM24" s="215" t="n">
        <f aca="false">IF(AND(BL24&lt;$CF24,$CE24&lt;&gt;$Y24,BX24=$CF24),BX24+$Y24-$CE24,BX24)</f>
        <v>0</v>
      </c>
      <c r="BN24" s="215" t="n">
        <f aca="false">IF(AND(BM24&lt;$CF24,$CE24&lt;&gt;$Y24,BY24=$CF24),BY24+$Y24-$CE24,BY24)</f>
        <v>0</v>
      </c>
      <c r="BO24" s="215" t="n">
        <f aca="false">IF(AND(BN24&lt;$CF24,$CE24&lt;&gt;$Y24,BZ24=$CF24),BZ24+$Y24-$CE24,BZ24)</f>
        <v>0</v>
      </c>
      <c r="BP24" s="215" t="n">
        <f aca="false">IF(AND(BO24&lt;$CF24,$CE24&lt;&gt;$Y24,CA24=$CF24),CA24+$Y24-$CE24,CA24)</f>
        <v>0</v>
      </c>
      <c r="BQ24" s="215" t="n">
        <f aca="false">IF(AND(BP24&lt;$CF24,$CE24&lt;&gt;$Y24,CB24=$CF24),CB24+$Y24-$CE24,CB24)</f>
        <v>0</v>
      </c>
      <c r="BR24" s="215" t="n">
        <f aca="false">IF(AND(BQ24&lt;$CF24,$CE24&lt;&gt;$Y24,CC24=$CF24),CC24+$Y24-$CE24,CC24)</f>
        <v>0</v>
      </c>
      <c r="BS24" s="215" t="n">
        <f aca="false">IF(AND(BR24&lt;$CF24,$CE24&lt;&gt;$Y24,CD24=$CF24),CD24+$Y24-$CE24,CD24)</f>
        <v>0</v>
      </c>
      <c r="BT24" s="214" t="n">
        <f aca="false">SUM(BL24:BS24)</f>
        <v>5</v>
      </c>
      <c r="BW24" s="215" t="n">
        <f aca="false">IF($DC24=0,0,ROUND(4*$Y24*SUM(AD24:AF24)/$DC24,0)/4)</f>
        <v>5</v>
      </c>
      <c r="BX24" s="215" t="n">
        <f aca="false">IF($DC24=0,0,ROUND(4*$Y24*SUM(AH24:AJ24)/$DC24,0)/4)</f>
        <v>0</v>
      </c>
      <c r="BY24" s="215" t="n">
        <f aca="false">IF($DC24=0,0,ROUND(4*$Y24*SUM(AL24:AN24)/$DC24,0)/4)</f>
        <v>0</v>
      </c>
      <c r="BZ24" s="215" t="n">
        <f aca="false">IF($DC24=0,0,ROUND(4*$Y24*SUM(AP24:AR24)/$DC24,0)/4)</f>
        <v>0</v>
      </c>
      <c r="CA24" s="215" t="n">
        <f aca="false">IF($DC24=0,0,ROUND(4*$Y24*SUM(AT24:AV24)/$DC24,0)/4)</f>
        <v>0</v>
      </c>
      <c r="CB24" s="215" t="n">
        <f aca="false">IF($DC24=0,0,ROUND(4*$Y24*(SUM(AX24:AZ24))/$DC24,0)/4)</f>
        <v>0</v>
      </c>
      <c r="CC24" s="215" t="n">
        <f aca="false">IF($DC24=0,0,ROUND(4*$Y24*(SUM(BB24:BD24))/$DC24,0)/4)</f>
        <v>0</v>
      </c>
      <c r="CD24" s="215" t="n">
        <f aca="false">IF($DC24=0,0,ROUND(4*$Y24*(SUM(BF24:BH24))/$DC24,0)/4)</f>
        <v>0</v>
      </c>
      <c r="CE24" s="216" t="n">
        <f aca="false">SUM(BW24:CD24)</f>
        <v>5</v>
      </c>
      <c r="CF24" s="217" t="n">
        <f aca="false">MAX(BW24:CD24)</f>
        <v>5</v>
      </c>
      <c r="CH24" s="223" t="n">
        <f aca="false">IF(VALUE($D24)=1,1,0)+IF(VALUE($E24)=1,1,0)+IF(VALUE($F24)=1,1,0)+IF(VALUE($G24)=1,1,0)</f>
        <v>1</v>
      </c>
      <c r="CI24" s="223" t="n">
        <f aca="false">IF(VALUE($D24)=2,1,0)+IF(VALUE($E24)=2,1,0)+IF(VALUE($F24)=2,1,0)+IF(VALUE($G24)=2,1,0)</f>
        <v>0</v>
      </c>
      <c r="CJ24" s="218" t="n">
        <f aca="false">IF(VALUE($D24)=3,1,0)+IF(VALUE($E24)=3,1,0)+IF(VALUE($F24)=3,1,0)+IF(VALUE($G24)=3,1,0)</f>
        <v>0</v>
      </c>
      <c r="CK24" s="218" t="n">
        <f aca="false">IF(VALUE($D24)=4,1,0)+IF(VALUE($E24)=4,1,0)+IF(VALUE($F24)=4,1,0)+IF(VALUE($G24)=4,1,0)</f>
        <v>0</v>
      </c>
      <c r="CL24" s="218" t="n">
        <f aca="false">IF(VALUE($D24)=5,1,0)+IF(VALUE($E24)=5,1,0)+IF(VALUE($F24)=5,1,0)+IF(VALUE($G24)=5,1,0)</f>
        <v>0</v>
      </c>
      <c r="CM24" s="218" t="n">
        <f aca="false">IF(VALUE($D24)=6,1,0)+IF(VALUE($E24)=6,1,0)+IF(VALUE($F24)=6,1,0)+IF(VALUE($G24)=6,1,0)</f>
        <v>0</v>
      </c>
      <c r="CN24" s="218" t="n">
        <f aca="false">IF(VALUE($D24)=7,1,0)+IF(VALUE($E24)=7,1,0)+IF(VALUE($F24)=7,1,0)+IF(VALUE($G24)=7,1,0)</f>
        <v>0</v>
      </c>
      <c r="CO24" s="218" t="n">
        <f aca="false">IF(VALUE($D24)=8,1,0)+IF(VALUE($E24)=8,1,0)+IF(VALUE($F24)=8,1,0)+IF(VALUE($G24)=8,1,0)</f>
        <v>0</v>
      </c>
      <c r="CP24" s="219" t="n">
        <f aca="false">SUM(CH24:CO24)</f>
        <v>1</v>
      </c>
      <c r="CQ24" s="218" t="n">
        <f aca="false">IF(MID(H24,1,1)="1",1,0)+IF(MID(I24,1,1)="1",1,0)+IF(MID(J24,1,1)="1",1,0)+IF(MID(K24,1,1)="1",1,0)+IF(MID(L24,1,1)="1",1,0)+IF(MID(M24,1,1)="1",1,0)+IF(MID(N24,1,1)="1",1,0)</f>
        <v>0</v>
      </c>
      <c r="CR24" s="218" t="n">
        <f aca="false">IF(MID(H24,1,1)="2",1,0)+IF(MID(I24,1,1)="2",1,0)+IF(MID(J24,1,1)="2",1,0)+IF(MID(K24,1,1)="2",1,0)+IF(MID(L24,1,1)="2",1,0)+IF(MID(M24,1,1)="2",1,0)+IF(MID(N24,1,1)="2",1,0)</f>
        <v>0</v>
      </c>
      <c r="CS24" s="220" t="n">
        <f aca="false">IF(MID(H24,1,1)="3",1,0)+IF(MID(I24,1,1)="3",1,0)+IF(MID(J24,1,1)="3",1,0)+IF(MID(K24,1,1)="3",1,0)+IF(MID(L24,1,1)="3",1,0)+IF(MID(M24,1,1)="3",1,0)+IF(MID(N24,1,1)="3",1,0)</f>
        <v>0</v>
      </c>
      <c r="CT24" s="218" t="n">
        <f aca="false">IF(MID(H24,1,1)="4",1,0)+IF(MID(I24,1,1)="4",1,0)+IF(MID(J24,1,1)="4",1,0)+IF(MID(K24,1,1)="4",1,0)+IF(MID(L24,1,1)="4",1,0)+IF(MID(M24,1,1)="4",1,0)+IF(MID(N24,1,1)="4",1,0)</f>
        <v>0</v>
      </c>
      <c r="CU24" s="218" t="n">
        <f aca="false">IF(MID(H24,1,1)="5",1,0)+IF(MID(I24,1,1)="5",1,0)+IF(MID(J24,1,1)="5",1,0)+IF(MID(K24,1,1)="5",1,0)+IF(MID(L24,1,1)="5",1,0)+IF(MID(M24,1,1)="5",1,0)+IF(MID(N24,1,1)="5",1,0)</f>
        <v>0</v>
      </c>
      <c r="CV24" s="223" t="n">
        <f aca="false">IF(MID(H24,1,1)="6",1,0)+IF(MID(I24,1,1)="6",1,0)+IF(MID(J24,1,1)="6",1,0)+IF(MID(K24,1,1)="6",1,0)+IF(MID(L24,1,1)="6",1,0)+IF(MID(M24,1,1)="6",1,0)+IF(MID(N24,1,1)="6",1,0)</f>
        <v>0</v>
      </c>
      <c r="CW24" s="218" t="n">
        <f aca="false">IF(MID(H24,1,1)="7",1,0)+IF(MID(I24,1,1)="7",1,0)+IF(MID(J24,1,1)="7",1,0)+IF(MID(K24,1,1)="7",1,0)+IF(MID(L24,1,1)="7",1,0)+IF(MID(M24,1,1)="7",1,0)+IF(MID(N24,1,1)="7",1,0)</f>
        <v>0</v>
      </c>
      <c r="CX24" s="218" t="n">
        <f aca="false">IF(MID(H24,1,1)="8",1,0)+IF(MID(I24,1,1)="8",1,0)+IF(MID(J24,1,1)="8",1,0)+IF(MID(K24,1,1)="8",1,0)+IF(MID(L24,1,1)="8",1,0)+IF(MID(M24,1,1)="8",1,0)+IF(MID(N24,1,1)="8",1,0)</f>
        <v>0</v>
      </c>
      <c r="CY24" s="221" t="n">
        <f aca="false">SUM(CQ24:CX24)</f>
        <v>0</v>
      </c>
      <c r="DC24" s="222" t="n">
        <f aca="false">SUM($AD24:$AF24)+SUM($AH24:$AJ24)+SUM($AL24:AN24)+SUM($AP24:AR24)+SUM($AT24:AV24)+SUM($AX24:AZ24)+SUM($BB24:BD24)+SUM($BF24:BH24)</f>
        <v>46</v>
      </c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</row>
    <row r="25" s="125" customFormat="true" ht="12.75" hidden="false" customHeight="false" outlineLevel="0" collapsed="false">
      <c r="A25" s="199" t="s">
        <v>175</v>
      </c>
      <c r="B25" s="226" t="s">
        <v>176</v>
      </c>
      <c r="C25" s="201" t="s">
        <v>80</v>
      </c>
      <c r="D25" s="227"/>
      <c r="E25" s="228" t="s">
        <v>141</v>
      </c>
      <c r="F25" s="228" t="s">
        <v>142</v>
      </c>
      <c r="G25" s="229" t="s">
        <v>165</v>
      </c>
      <c r="H25" s="230" t="n">
        <v>1</v>
      </c>
      <c r="I25" s="203"/>
      <c r="J25" s="203"/>
      <c r="K25" s="203"/>
      <c r="L25" s="203"/>
      <c r="M25" s="203"/>
      <c r="N25" s="204"/>
      <c r="O25" s="206"/>
      <c r="P25" s="206"/>
      <c r="Q25" s="202"/>
      <c r="R25" s="203"/>
      <c r="S25" s="203"/>
      <c r="T25" s="203"/>
      <c r="U25" s="203"/>
      <c r="V25" s="203"/>
      <c r="W25" s="204"/>
      <c r="X25" s="232" t="n">
        <v>615</v>
      </c>
      <c r="Y25" s="206" t="n">
        <f aca="false">CEILING(X25/$BR$7,0.25)</f>
        <v>20.5</v>
      </c>
      <c r="Z25" s="208" t="n">
        <f aca="false">AD25*$BL$5+AH25*$BM$5+AL25*$BN$5+AP25*$BO$5+AT25*$BP$5+AX25*$BQ$5+BB25*$BR$5+BF25*$BS$5</f>
        <v>62</v>
      </c>
      <c r="AA25" s="208" t="n">
        <f aca="false">AE25*$BL$5+AI25*$BM$5+AM25*$BN$5+AQ25*$BO$5+AU25*$BP$5+AY25*$BQ$5+BC25*$BR$5+BG25*$BS$5</f>
        <v>92</v>
      </c>
      <c r="AB25" s="208" t="n">
        <f aca="false">AF25*$BL$5+AJ25*$BM$5+AN25*$BN$5+AR25*$BO$5+AV25*$BP$5+AZ25*$BQ$5+BD25*$BR$5+BH25*$BS$5</f>
        <v>0</v>
      </c>
      <c r="AC25" s="208" t="n">
        <f aca="false">X25-(Z25+AA25+AB25)</f>
        <v>461</v>
      </c>
      <c r="AD25" s="230" t="n">
        <v>16</v>
      </c>
      <c r="AE25" s="230" t="n">
        <v>26</v>
      </c>
      <c r="AF25" s="234"/>
      <c r="AG25" s="210" t="n">
        <f aca="false">BL25</f>
        <v>5.5</v>
      </c>
      <c r="AH25" s="230" t="n">
        <v>14</v>
      </c>
      <c r="AI25" s="230" t="n">
        <v>16</v>
      </c>
      <c r="AJ25" s="234"/>
      <c r="AK25" s="210" t="n">
        <f aca="false">BM25</f>
        <v>4</v>
      </c>
      <c r="AL25" s="230" t="n">
        <v>16</v>
      </c>
      <c r="AM25" s="230" t="n">
        <v>28</v>
      </c>
      <c r="AN25" s="234"/>
      <c r="AO25" s="210" t="n">
        <f aca="false">BN25</f>
        <v>6</v>
      </c>
      <c r="AP25" s="230" t="n">
        <v>16</v>
      </c>
      <c r="AQ25" s="230" t="n">
        <v>22</v>
      </c>
      <c r="AR25" s="234"/>
      <c r="AS25" s="210" t="n">
        <f aca="false">BO25</f>
        <v>5</v>
      </c>
      <c r="AT25" s="235"/>
      <c r="AU25" s="235"/>
      <c r="AV25" s="235"/>
      <c r="AW25" s="210" t="n">
        <f aca="false">BP25</f>
        <v>0</v>
      </c>
      <c r="AX25" s="235"/>
      <c r="AY25" s="235"/>
      <c r="AZ25" s="235"/>
      <c r="BA25" s="210" t="n">
        <f aca="false">BQ25</f>
        <v>0</v>
      </c>
      <c r="BB25" s="235"/>
      <c r="BC25" s="235"/>
      <c r="BD25" s="235"/>
      <c r="BE25" s="210" t="n">
        <f aca="false">BR25</f>
        <v>0</v>
      </c>
      <c r="BF25" s="209"/>
      <c r="BG25" s="209"/>
      <c r="BH25" s="209"/>
      <c r="BI25" s="210" t="n">
        <f aca="false">BS25</f>
        <v>0</v>
      </c>
      <c r="BJ25" s="211" t="n">
        <f aca="false">IF(ISERROR(AC25/X25),0,AC25/X25)</f>
        <v>0.749593495934959</v>
      </c>
      <c r="BK25" s="212" t="str">
        <f aca="false">IF(ISERROR(SEARCH("в",A25)),"",1)</f>
        <v/>
      </c>
      <c r="BL25" s="215" t="n">
        <f aca="false">IF(AND(BK25&lt;$CF25,$CE25&lt;&gt;$Y25,BW25=$CF25),BW25+$Y25-$CE25,BW25)</f>
        <v>5.5</v>
      </c>
      <c r="BM25" s="215" t="n">
        <f aca="false">IF(AND(BL25&lt;$CF25,$CE25&lt;&gt;$Y25,BX25=$CF25),BX25+$Y25-$CE25,BX25)</f>
        <v>4</v>
      </c>
      <c r="BN25" s="215" t="n">
        <f aca="false">IF(AND(BM25&lt;$CF25,$CE25&lt;&gt;$Y25,BY25=$CF25),BY25+$Y25-$CE25,BY25)</f>
        <v>6</v>
      </c>
      <c r="BO25" s="215" t="n">
        <f aca="false">IF(AND(BN25&lt;$CF25,$CE25&lt;&gt;$Y25,BZ25=$CF25),BZ25+$Y25-$CE25,BZ25)</f>
        <v>5</v>
      </c>
      <c r="BP25" s="215" t="n">
        <f aca="false">IF(AND(BO25&lt;$CF25,$CE25&lt;&gt;$Y25,CA25=$CF25),CA25+$Y25-$CE25,CA25)</f>
        <v>0</v>
      </c>
      <c r="BQ25" s="215" t="n">
        <f aca="false">IF(AND(BP25&lt;$CF25,$CE25&lt;&gt;$Y25,CB25=$CF25),CB25+$Y25-$CE25,CB25)</f>
        <v>0</v>
      </c>
      <c r="BR25" s="215" t="n">
        <f aca="false">IF(AND(BQ25&lt;$CF25,$CE25&lt;&gt;$Y25,CC25=$CF25),CC25+$Y25-$CE25,CC25)</f>
        <v>0</v>
      </c>
      <c r="BS25" s="215" t="n">
        <f aca="false">IF(AND(BR25&lt;$CF25,$CE25&lt;&gt;$Y25,CD25=$CF25),CD25+$Y25-$CE25,CD25)</f>
        <v>0</v>
      </c>
      <c r="BT25" s="214" t="n">
        <f aca="false">SUM(BL25:BS25)</f>
        <v>20.5</v>
      </c>
      <c r="BW25" s="215" t="n">
        <f aca="false">IF($DC25=0,0,ROUND(4*$Y25*SUM(AD25:AF25)/$DC25,0)/4)</f>
        <v>5.5</v>
      </c>
      <c r="BX25" s="215" t="n">
        <f aca="false">IF($DC25=0,0,ROUND(4*$Y25*SUM(AH25:AJ25)/$DC25,0)/4)</f>
        <v>4</v>
      </c>
      <c r="BY25" s="215" t="n">
        <f aca="false">IF($DC25=0,0,ROUND(4*$Y25*SUM(AL25:AN25)/$DC25,0)/4)</f>
        <v>5.75</v>
      </c>
      <c r="BZ25" s="215" t="n">
        <f aca="false">IF($DC25=0,0,ROUND(4*$Y25*SUM(AP25:AR25)/$DC25,0)/4)</f>
        <v>5</v>
      </c>
      <c r="CA25" s="215" t="n">
        <f aca="false">IF($DC25=0,0,ROUND(4*$Y25*SUM(AT25:AV25)/$DC25,0)/4)</f>
        <v>0</v>
      </c>
      <c r="CB25" s="215" t="n">
        <f aca="false">IF($DC25=0,0,ROUND(4*$Y25*(SUM(AX25:AZ25))/$DC25,0)/4)</f>
        <v>0</v>
      </c>
      <c r="CC25" s="215" t="n">
        <f aca="false">IF($DC25=0,0,ROUND(4*$Y25*(SUM(BB25:BD25))/$DC25,0)/4)</f>
        <v>0</v>
      </c>
      <c r="CD25" s="215" t="n">
        <f aca="false">IF($DC25=0,0,ROUND(4*$Y25*(SUM(BF25:BH25))/$DC25,0)/4)</f>
        <v>0</v>
      </c>
      <c r="CE25" s="216" t="n">
        <f aca="false">SUM(BW25:CD25)</f>
        <v>20.25</v>
      </c>
      <c r="CF25" s="217" t="n">
        <f aca="false">MAX(BW25:CD25)</f>
        <v>5.75</v>
      </c>
      <c r="CH25" s="218" t="n">
        <f aca="false">IF(VALUE($D25)=1,1,0)+IF(VALUE($E25)=1,1,0)+IF(VALUE($F25)=1,1,0)+IF(VALUE($G25)=1,1,0)</f>
        <v>0</v>
      </c>
      <c r="CI25" s="218" t="n">
        <f aca="false">IF(VALUE($D25)=2,1,0)+IF(VALUE($E25)=2,1,0)+IF(VALUE($F25)=2,1,0)+IF(VALUE($G25)=2,1,0)</f>
        <v>1</v>
      </c>
      <c r="CJ25" s="218" t="n">
        <f aca="false">IF(VALUE($D25)=3,1,0)+IF(VALUE($E25)=3,1,0)+IF(VALUE($F25)=3,1,0)+IF(VALUE($G25)=3,1,0)</f>
        <v>1</v>
      </c>
      <c r="CK25" s="218" t="n">
        <f aca="false">IF(VALUE($D25)=4,1,0)+IF(VALUE($E25)=4,1,0)+IF(VALUE($F25)=4,1,0)+IF(VALUE($G25)=4,1,0)</f>
        <v>1</v>
      </c>
      <c r="CL25" s="218" t="n">
        <f aca="false">IF(VALUE($D25)=5,1,0)+IF(VALUE($E25)=5,1,0)+IF(VALUE($F25)=5,1,0)+IF(VALUE($G25)=5,1,0)</f>
        <v>0</v>
      </c>
      <c r="CM25" s="218" t="n">
        <f aca="false">IF(VALUE($D25)=6,1,0)+IF(VALUE($E25)=6,1,0)+IF(VALUE($F25)=6,1,0)+IF(VALUE($G25)=6,1,0)</f>
        <v>0</v>
      </c>
      <c r="CN25" s="218" t="n">
        <f aca="false">IF(VALUE($D25)=7,1,0)+IF(VALUE($E25)=7,1,0)+IF(VALUE($F25)=7,1,0)+IF(VALUE($G25)=7,1,0)</f>
        <v>0</v>
      </c>
      <c r="CO25" s="218" t="n">
        <f aca="false">IF(VALUE($D25)=8,1,0)+IF(VALUE($E25)=8,1,0)+IF(VALUE($F25)=8,1,0)+IF(VALUE($G25)=8,1,0)</f>
        <v>0</v>
      </c>
      <c r="CP25" s="219" t="n">
        <f aca="false">SUM(CH25:CO25)</f>
        <v>3</v>
      </c>
      <c r="CQ25" s="218" t="n">
        <f aca="false">IF(MID(H25,1,1)="1",1,0)+IF(MID(I25,1,1)="1",1,0)+IF(MID(J25,1,1)="1",1,0)+IF(MID(K25,1,1)="1",1,0)+IF(MID(L25,1,1)="1",1,0)+IF(MID(M25,1,1)="1",1,0)+IF(MID(N25,1,1)="1",1,0)</f>
        <v>1</v>
      </c>
      <c r="CR25" s="218" t="n">
        <f aca="false">IF(MID(H25,1,1)="2",1,0)+IF(MID(I25,1,1)="2",1,0)+IF(MID(J25,1,1)="2",1,0)+IF(MID(K25,1,1)="2",1,0)+IF(MID(L25,1,1)="2",1,0)+IF(MID(M25,1,1)="2",1,0)+IF(MID(N25,1,1)="2",1,0)</f>
        <v>0</v>
      </c>
      <c r="CS25" s="220" t="n">
        <f aca="false">IF(MID(H25,1,1)="3",1,0)+IF(MID(I25,1,1)="3",1,0)+IF(MID(J25,1,1)="3",1,0)+IF(MID(K25,1,1)="3",1,0)+IF(MID(L25,1,1)="3",1,0)+IF(MID(M25,1,1)="3",1,0)+IF(MID(N25,1,1)="3",1,0)</f>
        <v>0</v>
      </c>
      <c r="CT25" s="218" t="n">
        <f aca="false">IF(MID(H25,1,1)="4",1,0)+IF(MID(I25,1,1)="4",1,0)+IF(MID(J25,1,1)="4",1,0)+IF(MID(K25,1,1)="4",1,0)+IF(MID(L25,1,1)="4",1,0)+IF(MID(M25,1,1)="4",1,0)+IF(MID(N25,1,1)="4",1,0)</f>
        <v>0</v>
      </c>
      <c r="CU25" s="218" t="n">
        <f aca="false">IF(MID(H25,1,1)="5",1,0)+IF(MID(I25,1,1)="5",1,0)+IF(MID(J25,1,1)="5",1,0)+IF(MID(K25,1,1)="5",1,0)+IF(MID(L25,1,1)="5",1,0)+IF(MID(M25,1,1)="5",1,0)+IF(MID(N25,1,1)="5",1,0)</f>
        <v>0</v>
      </c>
      <c r="CV25" s="218" t="n">
        <f aca="false">IF(MID(H25,1,1)="6",1,0)+IF(MID(I25,1,1)="6",1,0)+IF(MID(J25,1,1)="6",1,0)+IF(MID(K25,1,1)="6",1,0)+IF(MID(L25,1,1)="6",1,0)+IF(MID(M25,1,1)="6",1,0)+IF(MID(N25,1,1)="6",1,0)</f>
        <v>0</v>
      </c>
      <c r="CW25" s="218" t="n">
        <f aca="false">IF(MID(H25,1,1)="7",1,0)+IF(MID(I25,1,1)="7",1,0)+IF(MID(J25,1,1)="7",1,0)+IF(MID(K25,1,1)="7",1,0)+IF(MID(L25,1,1)="7",1,0)+IF(MID(M25,1,1)="7",1,0)+IF(MID(N25,1,1)="7",1,0)</f>
        <v>0</v>
      </c>
      <c r="CX25" s="218" t="n">
        <f aca="false">IF(MID(H25,1,1)="8",1,0)+IF(MID(I25,1,1)="8",1,0)+IF(MID(J25,1,1)="8",1,0)+IF(MID(K25,1,1)="8",1,0)+IF(MID(L25,1,1)="8",1,0)+IF(MID(M25,1,1)="8",1,0)+IF(MID(N25,1,1)="8",1,0)</f>
        <v>0</v>
      </c>
      <c r="CY25" s="221" t="n">
        <f aca="false">SUM(CQ25:CX25)</f>
        <v>1</v>
      </c>
      <c r="DC25" s="222" t="n">
        <f aca="false">SUM($AD25:$AF25)+SUM($AH25:$AJ25)+SUM($AL25:AN25)+SUM($AP25:AR25)+SUM($AT25:AV25)+SUM($AX25:AZ25)+SUM($BB25:BD25)+SUM($BF25:BH25)</f>
        <v>154</v>
      </c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</row>
    <row r="26" s="125" customFormat="true" ht="12.75" hidden="false" customHeight="false" outlineLevel="0" collapsed="false">
      <c r="A26" s="199" t="s">
        <v>177</v>
      </c>
      <c r="B26" s="236" t="s">
        <v>178</v>
      </c>
      <c r="C26" s="201" t="s">
        <v>80</v>
      </c>
      <c r="D26" s="227" t="s">
        <v>162</v>
      </c>
      <c r="E26" s="228" t="n">
        <v>2</v>
      </c>
      <c r="F26" s="228"/>
      <c r="G26" s="229"/>
      <c r="H26" s="230"/>
      <c r="I26" s="203"/>
      <c r="J26" s="203"/>
      <c r="K26" s="203"/>
      <c r="L26" s="203"/>
      <c r="M26" s="203"/>
      <c r="N26" s="204"/>
      <c r="O26" s="206"/>
      <c r="P26" s="206"/>
      <c r="Q26" s="202"/>
      <c r="R26" s="203"/>
      <c r="S26" s="203"/>
      <c r="T26" s="203"/>
      <c r="U26" s="203"/>
      <c r="V26" s="203"/>
      <c r="W26" s="204"/>
      <c r="X26" s="237" t="n">
        <v>300</v>
      </c>
      <c r="Y26" s="206" t="n">
        <f aca="false">CEILING(X26/$BR$7,0.25)</f>
        <v>10</v>
      </c>
      <c r="Z26" s="208" t="n">
        <f aca="false">AD26*$BL$5+AH26*$BM$5+AL26*$BN$5+AP26*$BO$5+AT26*$BP$5+AX26*$BQ$5+BB26*$BR$5+BF26*$BS$5</f>
        <v>100</v>
      </c>
      <c r="AA26" s="208" t="n">
        <f aca="false">AE26*$BL$5+AI26*$BM$5+AM26*$BN$5+AQ26*$BO$5+AU26*$BP$5+AY26*$BQ$5+BC26*$BR$5+BG26*$BS$5</f>
        <v>0</v>
      </c>
      <c r="AB26" s="208" t="n">
        <f aca="false">AF26*$BL$5+AJ26*$BM$5+AN26*$BN$5+AR26*$BO$5+AV26*$BP$5+AZ26*$BQ$5+BD26*$BR$5+BH26*$BS$5</f>
        <v>100</v>
      </c>
      <c r="AC26" s="208" t="n">
        <f aca="false">X26-(Z26+AA26+AB26)</f>
        <v>100</v>
      </c>
      <c r="AD26" s="230" t="n">
        <v>50</v>
      </c>
      <c r="AE26" s="234"/>
      <c r="AF26" s="234" t="n">
        <v>50</v>
      </c>
      <c r="AG26" s="210" t="n">
        <f aca="false">BL26</f>
        <v>5</v>
      </c>
      <c r="AH26" s="230" t="n">
        <v>50</v>
      </c>
      <c r="AI26" s="234"/>
      <c r="AJ26" s="234" t="n">
        <v>50</v>
      </c>
      <c r="AK26" s="210" t="n">
        <f aca="false">BM26</f>
        <v>5</v>
      </c>
      <c r="AL26" s="230"/>
      <c r="AM26" s="234"/>
      <c r="AN26" s="234"/>
      <c r="AO26" s="210" t="n">
        <f aca="false">BN26</f>
        <v>0</v>
      </c>
      <c r="AP26" s="230"/>
      <c r="AQ26" s="234"/>
      <c r="AR26" s="234"/>
      <c r="AS26" s="210" t="n">
        <f aca="false">BO26</f>
        <v>0</v>
      </c>
      <c r="AT26" s="235"/>
      <c r="AU26" s="235"/>
      <c r="AV26" s="235"/>
      <c r="AW26" s="210" t="n">
        <f aca="false">BP26</f>
        <v>0</v>
      </c>
      <c r="AX26" s="235"/>
      <c r="AY26" s="235"/>
      <c r="AZ26" s="235"/>
      <c r="BA26" s="210" t="n">
        <f aca="false">BQ26</f>
        <v>0</v>
      </c>
      <c r="BB26" s="235"/>
      <c r="BC26" s="235"/>
      <c r="BD26" s="235"/>
      <c r="BE26" s="210" t="n">
        <f aca="false">BR26</f>
        <v>0</v>
      </c>
      <c r="BF26" s="209"/>
      <c r="BG26" s="209"/>
      <c r="BH26" s="209"/>
      <c r="BI26" s="210" t="n">
        <f aca="false">BS26</f>
        <v>0</v>
      </c>
      <c r="BJ26" s="211" t="n">
        <f aca="false">IF(ISERROR(AC26/X26),0,AC26/X26)</f>
        <v>0.333333333333333</v>
      </c>
      <c r="BK26" s="212" t="str">
        <f aca="false">IF(ISERROR(SEARCH("в",A26)),"",1)</f>
        <v/>
      </c>
      <c r="BL26" s="215" t="n">
        <f aca="false">IF(AND(BK26&lt;$CF26,$CE26&lt;&gt;$Y26,BW26=$CF26),BW26+$Y26-$CE26,BW26)</f>
        <v>5</v>
      </c>
      <c r="BM26" s="215" t="n">
        <f aca="false">IF(AND(BL26&lt;$CF26,$CE26&lt;&gt;$Y26,BX26=$CF26),BX26+$Y26-$CE26,BX26)</f>
        <v>5</v>
      </c>
      <c r="BN26" s="215" t="n">
        <f aca="false">IF(AND(BM26&lt;$CF26,$CE26&lt;&gt;$Y26,BY26=$CF26),BY26+$Y26-$CE26,BY26)</f>
        <v>0</v>
      </c>
      <c r="BO26" s="215" t="n">
        <f aca="false">IF(AND(BN26&lt;$CF26,$CE26&lt;&gt;$Y26,BZ26=$CF26),BZ26+$Y26-$CE26,BZ26)</f>
        <v>0</v>
      </c>
      <c r="BP26" s="215" t="n">
        <f aca="false">IF(AND(BO26&lt;$CF26,$CE26&lt;&gt;$Y26,CA26=$CF26),CA26+$Y26-$CE26,CA26)</f>
        <v>0</v>
      </c>
      <c r="BQ26" s="215" t="n">
        <f aca="false">IF(AND(BP26&lt;$CF26,$CE26&lt;&gt;$Y26,CB26=$CF26),CB26+$Y26-$CE26,CB26)</f>
        <v>0</v>
      </c>
      <c r="BR26" s="215" t="n">
        <f aca="false">IF(AND(BQ26&lt;$CF26,$CE26&lt;&gt;$Y26,CC26=$CF26),CC26+$Y26-$CE26,CC26)</f>
        <v>0</v>
      </c>
      <c r="BS26" s="215" t="n">
        <f aca="false">IF(AND(BR26&lt;$CF26,$CE26&lt;&gt;$Y26,CD26=$CF26),CD26+$Y26-$CE26,CD26)</f>
        <v>0</v>
      </c>
      <c r="BT26" s="214" t="n">
        <f aca="false">SUM(BL26:BS26)</f>
        <v>10</v>
      </c>
      <c r="BW26" s="215" t="n">
        <f aca="false">IF($DC26=0,0,ROUND(4*$Y26*SUM(AD26:AF26)/$DC26,0)/4)</f>
        <v>5</v>
      </c>
      <c r="BX26" s="215" t="n">
        <f aca="false">IF($DC26=0,0,ROUND(4*$Y26*SUM(AH26:AJ26)/$DC26,0)/4)</f>
        <v>5</v>
      </c>
      <c r="BY26" s="215" t="n">
        <f aca="false">IF($DC26=0,0,ROUND(4*$Y26*SUM(AL26:AN26)/$DC26,0)/4)</f>
        <v>0</v>
      </c>
      <c r="BZ26" s="215" t="n">
        <f aca="false">IF($DC26=0,0,ROUND(4*$Y26*SUM(AP26:AR26)/$DC26,0)/4)</f>
        <v>0</v>
      </c>
      <c r="CA26" s="215" t="n">
        <f aca="false">IF($DC26=0,0,ROUND(4*$Y26*SUM(AT26:AV26)/$DC26,0)/4)</f>
        <v>0</v>
      </c>
      <c r="CB26" s="215" t="n">
        <f aca="false">IF($DC26=0,0,ROUND(4*$Y26*(SUM(AX26:AZ26))/$DC26,0)/4)</f>
        <v>0</v>
      </c>
      <c r="CC26" s="215" t="n">
        <f aca="false">IF($DC26=0,0,ROUND(4*$Y26*(SUM(BB26:BD26))/$DC26,0)/4)</f>
        <v>0</v>
      </c>
      <c r="CD26" s="215" t="n">
        <f aca="false">IF($DC26=0,0,ROUND(4*$Y26*(SUM(BF26:BH26))/$DC26,0)/4)</f>
        <v>0</v>
      </c>
      <c r="CE26" s="216" t="n">
        <f aca="false">SUM(BW26:CD26)</f>
        <v>10</v>
      </c>
      <c r="CF26" s="217" t="n">
        <f aca="false">MAX(BW26:CD26)</f>
        <v>5</v>
      </c>
      <c r="CH26" s="218" t="n">
        <f aca="false">IF(VALUE($D26)=1,1,0)+IF(VALUE($E26)=1,1,0)+IF(VALUE($F26)=1,1,0)+IF(VALUE($G26)=1,1,0)</f>
        <v>1</v>
      </c>
      <c r="CI26" s="218" t="n">
        <f aca="false">IF(VALUE($D26)=2,1,0)+IF(VALUE($E26)=2,1,0)+IF(VALUE($F26)=2,1,0)+IF(VALUE($G26)=2,1,0)</f>
        <v>1</v>
      </c>
      <c r="CJ26" s="218" t="n">
        <f aca="false">IF(VALUE($D26)=3,1,0)+IF(VALUE($E26)=3,1,0)+IF(VALUE($F26)=3,1,0)+IF(VALUE($G26)=3,1,0)</f>
        <v>0</v>
      </c>
      <c r="CK26" s="218" t="n">
        <f aca="false">IF(VALUE($D26)=4,1,0)+IF(VALUE($E26)=4,1,0)+IF(VALUE($F26)=4,1,0)+IF(VALUE($G26)=4,1,0)</f>
        <v>0</v>
      </c>
      <c r="CL26" s="218" t="n">
        <f aca="false">IF(VALUE($D26)=5,1,0)+IF(VALUE($E26)=5,1,0)+IF(VALUE($F26)=5,1,0)+IF(VALUE($G26)=5,1,0)</f>
        <v>0</v>
      </c>
      <c r="CM26" s="218" t="n">
        <f aca="false">IF(VALUE($D26)=6,1,0)+IF(VALUE($E26)=6,1,0)+IF(VALUE($F26)=6,1,0)+IF(VALUE($G26)=6,1,0)</f>
        <v>0</v>
      </c>
      <c r="CN26" s="218" t="n">
        <f aca="false">IF(VALUE($D26)=7,1,0)+IF(VALUE($E26)=7,1,0)+IF(VALUE($F26)=7,1,0)+IF(VALUE($G26)=7,1,0)</f>
        <v>0</v>
      </c>
      <c r="CO26" s="218" t="n">
        <f aca="false">IF(VALUE($D26)=8,1,0)+IF(VALUE($E26)=8,1,0)+IF(VALUE($F26)=8,1,0)+IF(VALUE($G26)=8,1,0)</f>
        <v>0</v>
      </c>
      <c r="CP26" s="219" t="n">
        <f aca="false">SUM(CH26:CO26)</f>
        <v>2</v>
      </c>
      <c r="CQ26" s="218" t="n">
        <f aca="false">IF(MID(H26,1,1)="1",1,0)+IF(MID(I26,1,1)="1",1,0)+IF(MID(J26,1,1)="1",1,0)+IF(MID(K26,1,1)="1",1,0)+IF(MID(L26,1,1)="1",1,0)+IF(MID(M26,1,1)="1",1,0)+IF(MID(N26,1,1)="1",1,0)</f>
        <v>0</v>
      </c>
      <c r="CR26" s="218" t="n">
        <f aca="false">IF(MID(H26,1,1)="2",1,0)+IF(MID(I26,1,1)="2",1,0)+IF(MID(J26,1,1)="2",1,0)+IF(MID(K26,1,1)="2",1,0)+IF(MID(L26,1,1)="2",1,0)+IF(MID(M26,1,1)="2",1,0)+IF(MID(N26,1,1)="2",1,0)</f>
        <v>0</v>
      </c>
      <c r="CS26" s="220" t="n">
        <f aca="false">IF(MID(H26,1,1)="3",1,0)+IF(MID(I26,1,1)="3",1,0)+IF(MID(J26,1,1)="3",1,0)+IF(MID(K26,1,1)="3",1,0)+IF(MID(L26,1,1)="3",1,0)+IF(MID(M26,1,1)="3",1,0)+IF(MID(N26,1,1)="3",1,0)</f>
        <v>0</v>
      </c>
      <c r="CT26" s="218" t="n">
        <f aca="false">IF(MID(H26,1,1)="4",1,0)+IF(MID(I26,1,1)="4",1,0)+IF(MID(J26,1,1)="4",1,0)+IF(MID(K26,1,1)="4",1,0)+IF(MID(L26,1,1)="4",1,0)+IF(MID(M26,1,1)="4",1,0)+IF(MID(N26,1,1)="4",1,0)</f>
        <v>0</v>
      </c>
      <c r="CU26" s="218" t="n">
        <f aca="false">IF(MID(H26,1,1)="5",1,0)+IF(MID(I26,1,1)="5",1,0)+IF(MID(J26,1,1)="5",1,0)+IF(MID(K26,1,1)="5",1,0)+IF(MID(L26,1,1)="5",1,0)+IF(MID(M26,1,1)="5",1,0)+IF(MID(N26,1,1)="5",1,0)</f>
        <v>0</v>
      </c>
      <c r="CV26" s="218" t="n">
        <f aca="false">IF(MID(H26,1,1)="6",1,0)+IF(MID(I26,1,1)="6",1,0)+IF(MID(J26,1,1)="6",1,0)+IF(MID(K26,1,1)="6",1,0)+IF(MID(L26,1,1)="6",1,0)+IF(MID(M26,1,1)="6",1,0)+IF(MID(N26,1,1)="6",1,0)</f>
        <v>0</v>
      </c>
      <c r="CW26" s="218" t="n">
        <f aca="false">IF(MID(H26,1,1)="7",1,0)+IF(MID(I26,1,1)="7",1,0)+IF(MID(J26,1,1)="7",1,0)+IF(MID(K26,1,1)="7",1,0)+IF(MID(L26,1,1)="7",1,0)+IF(MID(M26,1,1)="7",1,0)+IF(MID(N26,1,1)="7",1,0)</f>
        <v>0</v>
      </c>
      <c r="CX26" s="218" t="n">
        <f aca="false">IF(MID(H26,1,1)="8",1,0)+IF(MID(I26,1,1)="8",1,0)+IF(MID(J26,1,1)="8",1,0)+IF(MID(K26,1,1)="8",1,0)+IF(MID(L26,1,1)="8",1,0)+IF(MID(M26,1,1)="8",1,0)+IF(MID(N26,1,1)="8",1,0)</f>
        <v>0</v>
      </c>
      <c r="CY26" s="221" t="n">
        <f aca="false">SUM(CQ26:CX26)</f>
        <v>0</v>
      </c>
      <c r="DC26" s="222" t="n">
        <f aca="false">SUM($AD26:$AF26)+SUM($AH26:$AJ26)+SUM($AL26:AN26)+SUM($AP26:AR26)+SUM($AT26:AV26)+SUM($AX26:AZ26)+SUM($BB26:BD26)+SUM($BF26:BH26)</f>
        <v>200</v>
      </c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</row>
    <row r="27" s="125" customFormat="true" ht="12.75" hidden="false" customHeight="false" outlineLevel="0" collapsed="false">
      <c r="A27" s="199" t="s">
        <v>179</v>
      </c>
      <c r="B27" s="226" t="s">
        <v>180</v>
      </c>
      <c r="C27" s="201" t="s">
        <v>80</v>
      </c>
      <c r="D27" s="227" t="s">
        <v>162</v>
      </c>
      <c r="E27" s="228" t="s">
        <v>141</v>
      </c>
      <c r="F27" s="228"/>
      <c r="G27" s="229"/>
      <c r="H27" s="230"/>
      <c r="I27" s="203"/>
      <c r="J27" s="203"/>
      <c r="K27" s="203"/>
      <c r="L27" s="203"/>
      <c r="M27" s="203"/>
      <c r="N27" s="204"/>
      <c r="O27" s="206"/>
      <c r="P27" s="206"/>
      <c r="Q27" s="202"/>
      <c r="R27" s="203"/>
      <c r="S27" s="203"/>
      <c r="T27" s="203"/>
      <c r="U27" s="203"/>
      <c r="V27" s="203"/>
      <c r="W27" s="204"/>
      <c r="X27" s="237" t="n">
        <v>300</v>
      </c>
      <c r="Y27" s="206" t="n">
        <f aca="false">CEILING(X27/$BR$7,0.25)</f>
        <v>10</v>
      </c>
      <c r="Z27" s="208" t="n">
        <f aca="false">AD27*$BL$5+AH27*$BM$5+AL27*$BN$5+AP27*$BO$5+AT27*$BP$5+AX27*$BQ$5+BB27*$BR$5+BF27*$BS$5</f>
        <v>68</v>
      </c>
      <c r="AA27" s="208" t="n">
        <f aca="false">AE27*$BL$5+AI27*$BM$5+AM27*$BN$5+AQ27*$BO$5+AU27*$BP$5+AY27*$BQ$5+BC27*$BR$5+BG27*$BS$5</f>
        <v>32</v>
      </c>
      <c r="AB27" s="208" t="n">
        <f aca="false">AF27*$BL$5+AJ27*$BM$5+AN27*$BN$5+AR27*$BO$5+AV27*$BP$5+AZ27*$BQ$5+BD27*$BR$5+BH27*$BS$5</f>
        <v>32</v>
      </c>
      <c r="AC27" s="208" t="n">
        <f aca="false">X27-(Z27+AA27+AB27)</f>
        <v>168</v>
      </c>
      <c r="AD27" s="230" t="n">
        <v>34</v>
      </c>
      <c r="AE27" s="234" t="n">
        <v>16</v>
      </c>
      <c r="AF27" s="234" t="n">
        <v>16</v>
      </c>
      <c r="AG27" s="210" t="n">
        <f aca="false">BL27</f>
        <v>5</v>
      </c>
      <c r="AH27" s="230" t="n">
        <v>34</v>
      </c>
      <c r="AI27" s="234" t="n">
        <v>16</v>
      </c>
      <c r="AJ27" s="234" t="n">
        <v>16</v>
      </c>
      <c r="AK27" s="210" t="n">
        <f aca="false">BM27</f>
        <v>5</v>
      </c>
      <c r="AL27" s="230"/>
      <c r="AM27" s="234"/>
      <c r="AN27" s="234"/>
      <c r="AO27" s="210" t="n">
        <f aca="false">BN27</f>
        <v>0</v>
      </c>
      <c r="AP27" s="230"/>
      <c r="AQ27" s="234"/>
      <c r="AR27" s="234"/>
      <c r="AS27" s="210" t="n">
        <f aca="false">BO27</f>
        <v>0</v>
      </c>
      <c r="AT27" s="235"/>
      <c r="AU27" s="235"/>
      <c r="AV27" s="235"/>
      <c r="AW27" s="210" t="n">
        <f aca="false">BP27</f>
        <v>0</v>
      </c>
      <c r="AX27" s="235"/>
      <c r="AY27" s="235"/>
      <c r="AZ27" s="235"/>
      <c r="BA27" s="210" t="n">
        <f aca="false">BQ27</f>
        <v>0</v>
      </c>
      <c r="BB27" s="235"/>
      <c r="BC27" s="235"/>
      <c r="BD27" s="235"/>
      <c r="BE27" s="210" t="n">
        <f aca="false">BR27</f>
        <v>0</v>
      </c>
      <c r="BF27" s="209"/>
      <c r="BG27" s="209"/>
      <c r="BH27" s="209"/>
      <c r="BI27" s="210" t="n">
        <f aca="false">BS27</f>
        <v>0</v>
      </c>
      <c r="BJ27" s="211" t="n">
        <f aca="false">IF(ISERROR(AC27/X27),0,AC27/X27)</f>
        <v>0.56</v>
      </c>
      <c r="BK27" s="212" t="str">
        <f aca="false">IF(ISERROR(SEARCH("в",A27)),"",1)</f>
        <v/>
      </c>
      <c r="BL27" s="215" t="n">
        <f aca="false">IF(AND(BK27&lt;$CF27,$CE27&lt;&gt;$Y27,BW27=$CF27),BW27+$Y27-$CE27,BW27)</f>
        <v>5</v>
      </c>
      <c r="BM27" s="215" t="n">
        <f aca="false">IF(AND(BL27&lt;$CF27,$CE27&lt;&gt;$Y27,BX27=$CF27),BX27+$Y27-$CE27,BX27)</f>
        <v>5</v>
      </c>
      <c r="BN27" s="215" t="n">
        <f aca="false">IF(AND(BM27&lt;$CF27,$CE27&lt;&gt;$Y27,BY27=$CF27),BY27+$Y27-$CE27,BY27)</f>
        <v>0</v>
      </c>
      <c r="BO27" s="215" t="n">
        <f aca="false">IF(AND(BN27&lt;$CF27,$CE27&lt;&gt;$Y27,BZ27=$CF27),BZ27+$Y27-$CE27,BZ27)</f>
        <v>0</v>
      </c>
      <c r="BP27" s="215" t="n">
        <f aca="false">IF(AND(BO27&lt;$CF27,$CE27&lt;&gt;$Y27,CA27=$CF27),CA27+$Y27-$CE27,CA27)</f>
        <v>0</v>
      </c>
      <c r="BQ27" s="215" t="n">
        <f aca="false">IF(AND(BP27&lt;$CF27,$CE27&lt;&gt;$Y27,CB27=$CF27),CB27+$Y27-$CE27,CB27)</f>
        <v>0</v>
      </c>
      <c r="BR27" s="215" t="n">
        <f aca="false">IF(AND(BQ27&lt;$CF27,$CE27&lt;&gt;$Y27,CC27=$CF27),CC27+$Y27-$CE27,CC27)</f>
        <v>0</v>
      </c>
      <c r="BS27" s="215" t="n">
        <f aca="false">IF(AND(BR27&lt;$CF27,$CE27&lt;&gt;$Y27,CD27=$CF27),CD27+$Y27-$CE27,CD27)</f>
        <v>0</v>
      </c>
      <c r="BT27" s="214" t="n">
        <f aca="false">SUM(BL27:BS27)</f>
        <v>10</v>
      </c>
      <c r="BW27" s="215" t="n">
        <f aca="false">IF($DC27=0,0,ROUND(4*$Y27*SUM(AD27:AF27)/$DC27,0)/4)</f>
        <v>5</v>
      </c>
      <c r="BX27" s="215" t="n">
        <f aca="false">IF($DC27=0,0,ROUND(4*$Y27*SUM(AH27:AJ27)/$DC27,0)/4)</f>
        <v>5</v>
      </c>
      <c r="BY27" s="215" t="n">
        <f aca="false">IF($DC27=0,0,ROUND(4*$Y27*SUM(AL27:AN27)/$DC27,0)/4)</f>
        <v>0</v>
      </c>
      <c r="BZ27" s="215" t="n">
        <f aca="false">IF($DC27=0,0,ROUND(4*$Y27*SUM(AP27:AR27)/$DC27,0)/4)</f>
        <v>0</v>
      </c>
      <c r="CA27" s="215" t="n">
        <f aca="false">IF($DC27=0,0,ROUND(4*$Y27*SUM(AT27:AV27)/$DC27,0)/4)</f>
        <v>0</v>
      </c>
      <c r="CB27" s="215" t="n">
        <f aca="false">IF($DC27=0,0,ROUND(4*$Y27*(SUM(AX27:AZ27))/$DC27,0)/4)</f>
        <v>0</v>
      </c>
      <c r="CC27" s="215" t="n">
        <f aca="false">IF($DC27=0,0,ROUND(4*$Y27*(SUM(BB27:BD27))/$DC27,0)/4)</f>
        <v>0</v>
      </c>
      <c r="CD27" s="215" t="n">
        <f aca="false">IF($DC27=0,0,ROUND(4*$Y27*(SUM(BF27:BH27))/$DC27,0)/4)</f>
        <v>0</v>
      </c>
      <c r="CE27" s="216" t="n">
        <f aca="false">SUM(BW27:CD27)</f>
        <v>10</v>
      </c>
      <c r="CF27" s="217" t="n">
        <f aca="false">MAX(BW27:CD27)</f>
        <v>5</v>
      </c>
      <c r="CH27" s="218" t="n">
        <f aca="false">IF(VALUE($D27)=1,1,0)+IF(VALUE($E27)=1,1,0)+IF(VALUE($F27)=1,1,0)+IF(VALUE($G27)=1,1,0)</f>
        <v>1</v>
      </c>
      <c r="CI27" s="218" t="n">
        <f aca="false">IF(VALUE($D27)=2,1,0)+IF(VALUE($E27)=2,1,0)+IF(VALUE($F27)=2,1,0)+IF(VALUE($G27)=2,1,0)</f>
        <v>1</v>
      </c>
      <c r="CJ27" s="218" t="n">
        <f aca="false">IF(VALUE($D27)=3,1,0)+IF(VALUE($E27)=3,1,0)+IF(VALUE($F27)=3,1,0)+IF(VALUE($G27)=3,1,0)</f>
        <v>0</v>
      </c>
      <c r="CK27" s="218" t="n">
        <f aca="false">IF(VALUE($D27)=4,1,0)+IF(VALUE($E27)=4,1,0)+IF(VALUE($F27)=4,1,0)+IF(VALUE($G27)=4,1,0)</f>
        <v>0</v>
      </c>
      <c r="CL27" s="218" t="n">
        <f aca="false">IF(VALUE($D27)=5,1,0)+IF(VALUE($E27)=5,1,0)+IF(VALUE($F27)=5,1,0)+IF(VALUE($G27)=5,1,0)</f>
        <v>0</v>
      </c>
      <c r="CM27" s="218" t="n">
        <f aca="false">IF(VALUE($D27)=6,1,0)+IF(VALUE($E27)=6,1,0)+IF(VALUE($F27)=6,1,0)+IF(VALUE($G27)=6,1,0)</f>
        <v>0</v>
      </c>
      <c r="CN27" s="218" t="n">
        <f aca="false">IF(VALUE($D27)=7,1,0)+IF(VALUE($E27)=7,1,0)+IF(VALUE($F27)=7,1,0)+IF(VALUE($G27)=7,1,0)</f>
        <v>0</v>
      </c>
      <c r="CO27" s="218" t="n">
        <f aca="false">IF(VALUE($D27)=8,1,0)+IF(VALUE($E27)=8,1,0)+IF(VALUE($F27)=8,1,0)+IF(VALUE($G27)=8,1,0)</f>
        <v>0</v>
      </c>
      <c r="CP27" s="219" t="n">
        <f aca="false">SUM(CH27:CO27)</f>
        <v>2</v>
      </c>
      <c r="CQ27" s="218" t="n">
        <f aca="false">IF(MID(H27,1,1)="1",1,0)+IF(MID(I27,1,1)="1",1,0)+IF(MID(J27,1,1)="1",1,0)+IF(MID(K27,1,1)="1",1,0)+IF(MID(L27,1,1)="1",1,0)+IF(MID(M27,1,1)="1",1,0)+IF(MID(N27,1,1)="1",1,0)</f>
        <v>0</v>
      </c>
      <c r="CR27" s="218" t="n">
        <f aca="false">IF(MID(H27,1,1)="2",1,0)+IF(MID(I27,1,1)="2",1,0)+IF(MID(J27,1,1)="2",1,0)+IF(MID(K27,1,1)="2",1,0)+IF(MID(L27,1,1)="2",1,0)+IF(MID(M27,1,1)="2",1,0)+IF(MID(N27,1,1)="2",1,0)</f>
        <v>0</v>
      </c>
      <c r="CS27" s="220" t="n">
        <f aca="false">IF(MID(H27,1,1)="3",1,0)+IF(MID(I27,1,1)="3",1,0)+IF(MID(J27,1,1)="3",1,0)+IF(MID(K27,1,1)="3",1,0)+IF(MID(L27,1,1)="3",1,0)+IF(MID(M27,1,1)="3",1,0)+IF(MID(N27,1,1)="3",1,0)</f>
        <v>0</v>
      </c>
      <c r="CT27" s="218" t="n">
        <f aca="false">IF(MID(H27,1,1)="4",1,0)+IF(MID(I27,1,1)="4",1,0)+IF(MID(J27,1,1)="4",1,0)+IF(MID(K27,1,1)="4",1,0)+IF(MID(L27,1,1)="4",1,0)+IF(MID(M27,1,1)="4",1,0)+IF(MID(N27,1,1)="4",1,0)</f>
        <v>0</v>
      </c>
      <c r="CU27" s="218" t="n">
        <f aca="false">IF(MID(H27,1,1)="5",1,0)+IF(MID(I27,1,1)="5",1,0)+IF(MID(J27,1,1)="5",1,0)+IF(MID(K27,1,1)="5",1,0)+IF(MID(L27,1,1)="5",1,0)+IF(MID(M27,1,1)="5",1,0)+IF(MID(N27,1,1)="5",1,0)</f>
        <v>0</v>
      </c>
      <c r="CV27" s="218" t="n">
        <f aca="false">IF(MID(H27,1,1)="6",1,0)+IF(MID(I27,1,1)="6",1,0)+IF(MID(J27,1,1)="6",1,0)+IF(MID(K27,1,1)="6",1,0)+IF(MID(L27,1,1)="6",1,0)+IF(MID(M27,1,1)="6",1,0)+IF(MID(N27,1,1)="6",1,0)</f>
        <v>0</v>
      </c>
      <c r="CW27" s="218" t="n">
        <f aca="false">IF(MID(H27,1,1)="7",1,0)+IF(MID(I27,1,1)="7",1,0)+IF(MID(J27,1,1)="7",1,0)+IF(MID(K27,1,1)="7",1,0)+IF(MID(L27,1,1)="7",1,0)+IF(MID(M27,1,1)="7",1,0)+IF(MID(N27,1,1)="7",1,0)</f>
        <v>0</v>
      </c>
      <c r="CX27" s="218" t="n">
        <f aca="false">IF(MID(H27,1,1)="8",1,0)+IF(MID(I27,1,1)="8",1,0)+IF(MID(J27,1,1)="8",1,0)+IF(MID(K27,1,1)="8",1,0)+IF(MID(L27,1,1)="8",1,0)+IF(MID(M27,1,1)="8",1,0)+IF(MID(N27,1,1)="8",1,0)</f>
        <v>0</v>
      </c>
      <c r="CY27" s="221" t="n">
        <f aca="false">SUM(CQ27:CX27)</f>
        <v>0</v>
      </c>
      <c r="DC27" s="222" t="n">
        <f aca="false">SUM($AD27:$AF27)+SUM($AH27:$AJ27)+SUM($AL27:AN27)+SUM($AP27:AR27)+SUM($AT27:AV27)+SUM($AX27:AZ27)+SUM($BB27:BD27)+SUM($BF27:BH27)</f>
        <v>132</v>
      </c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</row>
    <row r="28" s="125" customFormat="true" ht="12.75" hidden="false" customHeight="false" outlineLevel="0" collapsed="false">
      <c r="A28" s="199" t="s">
        <v>181</v>
      </c>
      <c r="B28" s="226" t="s">
        <v>182</v>
      </c>
      <c r="C28" s="201" t="s">
        <v>80</v>
      </c>
      <c r="D28" s="227" t="s">
        <v>141</v>
      </c>
      <c r="E28" s="228"/>
      <c r="F28" s="228"/>
      <c r="G28" s="229"/>
      <c r="H28" s="230"/>
      <c r="I28" s="203"/>
      <c r="J28" s="203"/>
      <c r="K28" s="203"/>
      <c r="L28" s="203"/>
      <c r="M28" s="203"/>
      <c r="N28" s="204"/>
      <c r="O28" s="206"/>
      <c r="P28" s="206"/>
      <c r="Q28" s="202"/>
      <c r="R28" s="203"/>
      <c r="S28" s="203"/>
      <c r="T28" s="203"/>
      <c r="U28" s="203"/>
      <c r="V28" s="203"/>
      <c r="W28" s="204"/>
      <c r="X28" s="237" t="n">
        <v>90</v>
      </c>
      <c r="Y28" s="206" t="n">
        <f aca="false">CEILING(X28/$BR$7,0.25)</f>
        <v>3</v>
      </c>
      <c r="Z28" s="208" t="n">
        <f aca="false">AD28*$BL$5+AH28*$BM$5+AL28*$BN$5+AP28*$BO$5+AT28*$BP$5+AX28*$BQ$5+BB28*$BR$5+BF28*$BS$5</f>
        <v>12</v>
      </c>
      <c r="AA28" s="208" t="n">
        <f aca="false">AE28*$BL$5+AI28*$BM$5+AM28*$BN$5+AQ28*$BO$5+AU28*$BP$5+AY28*$BQ$5+BC28*$BR$5+BG28*$BS$5</f>
        <v>14</v>
      </c>
      <c r="AB28" s="208" t="n">
        <f aca="false">AF28*$BL$5+AJ28*$BM$5+AN28*$BN$5+AR28*$BO$5+AV28*$BP$5+AZ28*$BQ$5+BD28*$BR$5+BH28*$BS$5</f>
        <v>0</v>
      </c>
      <c r="AC28" s="208" t="n">
        <f aca="false">X28-(Z28+AA28+AB28)</f>
        <v>64</v>
      </c>
      <c r="AD28" s="209"/>
      <c r="AE28" s="209"/>
      <c r="AF28" s="209"/>
      <c r="AG28" s="210" t="n">
        <f aca="false">BL28</f>
        <v>0</v>
      </c>
      <c r="AH28" s="230" t="n">
        <v>12</v>
      </c>
      <c r="AI28" s="234" t="n">
        <v>14</v>
      </c>
      <c r="AJ28" s="234"/>
      <c r="AK28" s="210" t="n">
        <f aca="false">BM28</f>
        <v>3</v>
      </c>
      <c r="AL28" s="230"/>
      <c r="AM28" s="234"/>
      <c r="AN28" s="234"/>
      <c r="AO28" s="210" t="n">
        <f aca="false">BN28</f>
        <v>0</v>
      </c>
      <c r="AP28" s="230"/>
      <c r="AQ28" s="234"/>
      <c r="AR28" s="234"/>
      <c r="AS28" s="210" t="n">
        <f aca="false">BO28</f>
        <v>0</v>
      </c>
      <c r="AT28" s="235"/>
      <c r="AU28" s="235"/>
      <c r="AV28" s="235"/>
      <c r="AW28" s="210" t="n">
        <f aca="false">BP28</f>
        <v>0</v>
      </c>
      <c r="AX28" s="235"/>
      <c r="AY28" s="235"/>
      <c r="AZ28" s="235"/>
      <c r="BA28" s="210" t="n">
        <f aca="false">BQ28</f>
        <v>0</v>
      </c>
      <c r="BB28" s="235"/>
      <c r="BC28" s="235"/>
      <c r="BD28" s="235"/>
      <c r="BE28" s="210" t="n">
        <f aca="false">BR28</f>
        <v>0</v>
      </c>
      <c r="BF28" s="209"/>
      <c r="BG28" s="209"/>
      <c r="BH28" s="209"/>
      <c r="BI28" s="210" t="n">
        <f aca="false">BS28</f>
        <v>0</v>
      </c>
      <c r="BJ28" s="211" t="n">
        <f aca="false">IF(ISERROR(AC28/X28),0,AC28/X28)</f>
        <v>0.711111111111111</v>
      </c>
      <c r="BK28" s="212" t="str">
        <f aca="false">IF(ISERROR(SEARCH("в",A28)),"",1)</f>
        <v/>
      </c>
      <c r="BL28" s="215" t="n">
        <f aca="false">IF(AND(BK28&lt;$CF28,$CE28&lt;&gt;$Y28,BW28=$CF28),BW28+$Y28-$CE28,BW28)</f>
        <v>0</v>
      </c>
      <c r="BM28" s="215" t="n">
        <f aca="false">IF(AND(BL28&lt;$CF28,$CE28&lt;&gt;$Y28,BX28=$CF28),BX28+$Y28-$CE28,BX28)</f>
        <v>3</v>
      </c>
      <c r="BN28" s="215" t="n">
        <f aca="false">IF(AND(BM28&lt;$CF28,$CE28&lt;&gt;$Y28,BY28=$CF28),BY28+$Y28-$CE28,BY28)</f>
        <v>0</v>
      </c>
      <c r="BO28" s="215" t="n">
        <f aca="false">IF(AND(BN28&lt;$CF28,$CE28&lt;&gt;$Y28,BZ28=$CF28),BZ28+$Y28-$CE28,BZ28)</f>
        <v>0</v>
      </c>
      <c r="BP28" s="215" t="n">
        <f aca="false">IF(AND(BO28&lt;$CF28,$CE28&lt;&gt;$Y28,CA28=$CF28),CA28+$Y28-$CE28,CA28)</f>
        <v>0</v>
      </c>
      <c r="BQ28" s="215" t="n">
        <f aca="false">IF(AND(BP28&lt;$CF28,$CE28&lt;&gt;$Y28,CB28=$CF28),CB28+$Y28-$CE28,CB28)</f>
        <v>0</v>
      </c>
      <c r="BR28" s="215" t="n">
        <f aca="false">IF(AND(BQ28&lt;$CF28,$CE28&lt;&gt;$Y28,CC28=$CF28),CC28+$Y28-$CE28,CC28)</f>
        <v>0</v>
      </c>
      <c r="BS28" s="215" t="n">
        <f aca="false">IF(AND(BR28&lt;$CF28,$CE28&lt;&gt;$Y28,CD28=$CF28),CD28+$Y28-$CE28,CD28)</f>
        <v>0</v>
      </c>
      <c r="BT28" s="214" t="n">
        <f aca="false">SUM(BL28:BS28)</f>
        <v>3</v>
      </c>
      <c r="BW28" s="215" t="n">
        <f aca="false">IF($DC28=0,0,ROUND(4*$Y28*SUM(AD28:AF28)/$DC28,0)/4)</f>
        <v>0</v>
      </c>
      <c r="BX28" s="215" t="n">
        <f aca="false">IF($DC28=0,0,ROUND(4*$Y28*SUM(AH28:AJ28)/$DC28,0)/4)</f>
        <v>3</v>
      </c>
      <c r="BY28" s="215" t="n">
        <f aca="false">IF($DC28=0,0,ROUND(4*$Y28*SUM(AL28:AN28)/$DC28,0)/4)</f>
        <v>0</v>
      </c>
      <c r="BZ28" s="215" t="n">
        <f aca="false">IF($DC28=0,0,ROUND(4*$Y28*SUM(AP28:AR28)/$DC28,0)/4)</f>
        <v>0</v>
      </c>
      <c r="CA28" s="215" t="n">
        <f aca="false">IF($DC28=0,0,ROUND(4*$Y28*SUM(AT28:AV28)/$DC28,0)/4)</f>
        <v>0</v>
      </c>
      <c r="CB28" s="215" t="n">
        <f aca="false">IF($DC28=0,0,ROUND(4*$Y28*(SUM(AX28:AZ28))/$DC28,0)/4)</f>
        <v>0</v>
      </c>
      <c r="CC28" s="215" t="n">
        <f aca="false">IF($DC28=0,0,ROUND(4*$Y28*(SUM(BB28:BD28))/$DC28,0)/4)</f>
        <v>0</v>
      </c>
      <c r="CD28" s="215" t="n">
        <f aca="false">IF($DC28=0,0,ROUND(4*$Y28*(SUM(BF28:BH28))/$DC28,0)/4)</f>
        <v>0</v>
      </c>
      <c r="CE28" s="216" t="n">
        <f aca="false">SUM(BW28:CD28)</f>
        <v>3</v>
      </c>
      <c r="CF28" s="217" t="n">
        <f aca="false">MAX(BW28:CD28)</f>
        <v>3</v>
      </c>
      <c r="CH28" s="218" t="n">
        <f aca="false">IF(VALUE($D28)=1,1,0)+IF(VALUE($E28)=1,1,0)+IF(VALUE($F28)=1,1,0)+IF(VALUE($G28)=1,1,0)</f>
        <v>0</v>
      </c>
      <c r="CI28" s="218" t="n">
        <f aca="false">IF(VALUE($D28)=2,1,0)+IF(VALUE($E28)=2,1,0)+IF(VALUE($F28)=2,1,0)+IF(VALUE($G28)=2,1,0)</f>
        <v>1</v>
      </c>
      <c r="CJ28" s="218" t="n">
        <f aca="false">IF(VALUE($D28)=3,1,0)+IF(VALUE($E28)=3,1,0)+IF(VALUE($F28)=3,1,0)+IF(VALUE($G28)=3,1,0)</f>
        <v>0</v>
      </c>
      <c r="CK28" s="218" t="n">
        <f aca="false">IF(VALUE($D28)=4,1,0)+IF(VALUE($E28)=4,1,0)+IF(VALUE($F28)=4,1,0)+IF(VALUE($G28)=4,1,0)</f>
        <v>0</v>
      </c>
      <c r="CL28" s="218" t="n">
        <f aca="false">IF(VALUE($D28)=5,1,0)+IF(VALUE($E28)=5,1,0)+IF(VALUE($F28)=5,1,0)+IF(VALUE($G28)=5,1,0)</f>
        <v>0</v>
      </c>
      <c r="CM28" s="218" t="n">
        <f aca="false">IF(VALUE($D28)=6,1,0)+IF(VALUE($E28)=6,1,0)+IF(VALUE($F28)=6,1,0)+IF(VALUE($G28)=6,1,0)</f>
        <v>0</v>
      </c>
      <c r="CN28" s="218" t="n">
        <f aca="false">IF(VALUE($D28)=7,1,0)+IF(VALUE($E28)=7,1,0)+IF(VALUE($F28)=7,1,0)+IF(VALUE($G28)=7,1,0)</f>
        <v>0</v>
      </c>
      <c r="CO28" s="218" t="n">
        <f aca="false">IF(VALUE($D28)=8,1,0)+IF(VALUE($E28)=8,1,0)+IF(VALUE($F28)=8,1,0)+IF(VALUE($G28)=8,1,0)</f>
        <v>0</v>
      </c>
      <c r="CP28" s="219" t="n">
        <f aca="false">SUM(CH28:CO28)</f>
        <v>1</v>
      </c>
      <c r="CQ28" s="218" t="n">
        <f aca="false">IF(MID(H28,1,1)="1",1,0)+IF(MID(I28,1,1)="1",1,0)+IF(MID(J28,1,1)="1",1,0)+IF(MID(K28,1,1)="1",1,0)+IF(MID(L28,1,1)="1",1,0)+IF(MID(M28,1,1)="1",1,0)+IF(MID(N28,1,1)="1",1,0)</f>
        <v>0</v>
      </c>
      <c r="CR28" s="218" t="n">
        <f aca="false">IF(MID(H28,1,1)="2",1,0)+IF(MID(I28,1,1)="2",1,0)+IF(MID(J28,1,1)="2",1,0)+IF(MID(K28,1,1)="2",1,0)+IF(MID(L28,1,1)="2",1,0)+IF(MID(M28,1,1)="2",1,0)+IF(MID(N28,1,1)="2",1,0)</f>
        <v>0</v>
      </c>
      <c r="CS28" s="220" t="n">
        <f aca="false">IF(MID(H28,1,1)="3",1,0)+IF(MID(I28,1,1)="3",1,0)+IF(MID(J28,1,1)="3",1,0)+IF(MID(K28,1,1)="3",1,0)+IF(MID(L28,1,1)="3",1,0)+IF(MID(M28,1,1)="3",1,0)+IF(MID(N28,1,1)="3",1,0)</f>
        <v>0</v>
      </c>
      <c r="CT28" s="218" t="n">
        <f aca="false">IF(MID(H28,1,1)="4",1,0)+IF(MID(I28,1,1)="4",1,0)+IF(MID(J28,1,1)="4",1,0)+IF(MID(K28,1,1)="4",1,0)+IF(MID(L28,1,1)="4",1,0)+IF(MID(M28,1,1)="4",1,0)+IF(MID(N28,1,1)="4",1,0)</f>
        <v>0</v>
      </c>
      <c r="CU28" s="218" t="n">
        <f aca="false">IF(MID(H28,1,1)="5",1,0)+IF(MID(I28,1,1)="5",1,0)+IF(MID(J28,1,1)="5",1,0)+IF(MID(K28,1,1)="5",1,0)+IF(MID(L28,1,1)="5",1,0)+IF(MID(M28,1,1)="5",1,0)+IF(MID(N28,1,1)="5",1,0)</f>
        <v>0</v>
      </c>
      <c r="CV28" s="218" t="n">
        <f aca="false">IF(MID(H28,1,1)="6",1,0)+IF(MID(I28,1,1)="6",1,0)+IF(MID(J28,1,1)="6",1,0)+IF(MID(K28,1,1)="6",1,0)+IF(MID(L28,1,1)="6",1,0)+IF(MID(M28,1,1)="6",1,0)+IF(MID(N28,1,1)="6",1,0)</f>
        <v>0</v>
      </c>
      <c r="CW28" s="218" t="n">
        <f aca="false">IF(MID(H28,1,1)="7",1,0)+IF(MID(I28,1,1)="7",1,0)+IF(MID(J28,1,1)="7",1,0)+IF(MID(K28,1,1)="7",1,0)+IF(MID(L28,1,1)="7",1,0)+IF(MID(M28,1,1)="7",1,0)+IF(MID(N28,1,1)="7",1,0)</f>
        <v>0</v>
      </c>
      <c r="CX28" s="218" t="n">
        <f aca="false">IF(MID(H28,1,1)="8",1,0)+IF(MID(I28,1,1)="8",1,0)+IF(MID(J28,1,1)="8",1,0)+IF(MID(K28,1,1)="8",1,0)+IF(MID(L28,1,1)="8",1,0)+IF(MID(M28,1,1)="8",1,0)+IF(MID(N28,1,1)="8",1,0)</f>
        <v>0</v>
      </c>
      <c r="CY28" s="221" t="n">
        <f aca="false">SUM(CQ28:CX28)</f>
        <v>0</v>
      </c>
      <c r="DC28" s="222" t="n">
        <f aca="false">SUM($AD28:$AF28)+SUM($AH28:$AJ28)+SUM($AL28:AN28)+SUM($AP28:AR28)+SUM($AT28:AV28)+SUM($AX28:AZ28)+SUM($BB28:BD28)+SUM($BF28:BH28)</f>
        <v>26</v>
      </c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</row>
    <row r="29" s="125" customFormat="true" ht="12.75" hidden="false" customHeight="false" outlineLevel="0" collapsed="false">
      <c r="A29" s="199" t="s">
        <v>183</v>
      </c>
      <c r="B29" s="226" t="s">
        <v>184</v>
      </c>
      <c r="C29" s="201" t="s">
        <v>80</v>
      </c>
      <c r="D29" s="238"/>
      <c r="E29" s="239"/>
      <c r="F29" s="239"/>
      <c r="G29" s="240"/>
      <c r="H29" s="230" t="n">
        <v>2</v>
      </c>
      <c r="I29" s="203"/>
      <c r="J29" s="203"/>
      <c r="K29" s="203"/>
      <c r="L29" s="203"/>
      <c r="M29" s="203"/>
      <c r="N29" s="204"/>
      <c r="O29" s="206"/>
      <c r="P29" s="206"/>
      <c r="Q29" s="202"/>
      <c r="R29" s="203"/>
      <c r="S29" s="203"/>
      <c r="T29" s="203"/>
      <c r="U29" s="203"/>
      <c r="V29" s="203"/>
      <c r="W29" s="204"/>
      <c r="X29" s="237" t="n">
        <v>90</v>
      </c>
      <c r="Y29" s="206" t="n">
        <f aca="false">CEILING(X29/$BR$7,0.25)</f>
        <v>3</v>
      </c>
      <c r="Z29" s="208" t="n">
        <f aca="false">AD29*$BL$5+AH29*$BM$5+AL29*$BN$5+AP29*$BO$5+AT29*$BP$5+AX29*$BQ$5+BB29*$BR$5+BF29*$BS$5</f>
        <v>10</v>
      </c>
      <c r="AA29" s="208" t="n">
        <f aca="false">AE29*$BL$5+AI29*$BM$5+AM29*$BN$5+AQ29*$BO$5+AU29*$BP$5+AY29*$BQ$5+BC29*$BR$5+BG29*$BS$5</f>
        <v>14</v>
      </c>
      <c r="AB29" s="208" t="n">
        <f aca="false">AF29*$BL$5+AJ29*$BM$5+AN29*$BN$5+AR29*$BO$5+AV29*$BP$5+AZ29*$BQ$5+BD29*$BR$5+BH29*$BS$5</f>
        <v>0</v>
      </c>
      <c r="AC29" s="208" t="n">
        <f aca="false">X29-(Z29+AA29+AB29)</f>
        <v>66</v>
      </c>
      <c r="AD29" s="209"/>
      <c r="AE29" s="209"/>
      <c r="AF29" s="209"/>
      <c r="AG29" s="210" t="n">
        <f aca="false">BL29</f>
        <v>0</v>
      </c>
      <c r="AH29" s="230" t="n">
        <v>10</v>
      </c>
      <c r="AI29" s="234" t="n">
        <v>14</v>
      </c>
      <c r="AJ29" s="234"/>
      <c r="AK29" s="210" t="n">
        <f aca="false">BM29</f>
        <v>3</v>
      </c>
      <c r="AL29" s="230"/>
      <c r="AM29" s="234"/>
      <c r="AN29" s="234"/>
      <c r="AO29" s="210" t="n">
        <f aca="false">BN29</f>
        <v>0</v>
      </c>
      <c r="AP29" s="230"/>
      <c r="AQ29" s="234"/>
      <c r="AR29" s="234"/>
      <c r="AS29" s="210" t="n">
        <f aca="false">BO29</f>
        <v>0</v>
      </c>
      <c r="AT29" s="235"/>
      <c r="AU29" s="235"/>
      <c r="AV29" s="235"/>
      <c r="AW29" s="210" t="n">
        <f aca="false">BP29</f>
        <v>0</v>
      </c>
      <c r="AX29" s="235"/>
      <c r="AY29" s="235"/>
      <c r="AZ29" s="235"/>
      <c r="BA29" s="210" t="n">
        <f aca="false">BQ29</f>
        <v>0</v>
      </c>
      <c r="BB29" s="235"/>
      <c r="BC29" s="235"/>
      <c r="BD29" s="235"/>
      <c r="BE29" s="210" t="n">
        <f aca="false">BR29</f>
        <v>0</v>
      </c>
      <c r="BF29" s="209"/>
      <c r="BG29" s="209"/>
      <c r="BH29" s="209"/>
      <c r="BI29" s="210" t="n">
        <f aca="false">BS29</f>
        <v>0</v>
      </c>
      <c r="BJ29" s="211" t="n">
        <f aca="false">IF(ISERROR(AC29/X29),0,AC29/X29)</f>
        <v>0.733333333333333</v>
      </c>
      <c r="BK29" s="212" t="str">
        <f aca="false">IF(ISERROR(SEARCH("в",A29)),"",1)</f>
        <v/>
      </c>
      <c r="BL29" s="215" t="n">
        <f aca="false">IF(AND(BK29&lt;$CF29,$CE29&lt;&gt;$Y29,BW29=$CF29),BW29+$Y29-$CE29,BW29)</f>
        <v>0</v>
      </c>
      <c r="BM29" s="215" t="n">
        <f aca="false">IF(AND(BL29&lt;$CF29,$CE29&lt;&gt;$Y29,BX29=$CF29),BX29+$Y29-$CE29,BX29)</f>
        <v>3</v>
      </c>
      <c r="BN29" s="215" t="n">
        <f aca="false">IF(AND(BM29&lt;$CF29,$CE29&lt;&gt;$Y29,BY29=$CF29),BY29+$Y29-$CE29,BY29)</f>
        <v>0</v>
      </c>
      <c r="BO29" s="215" t="n">
        <f aca="false">IF(AND(BN29&lt;$CF29,$CE29&lt;&gt;$Y29,BZ29=$CF29),BZ29+$Y29-$CE29,BZ29)</f>
        <v>0</v>
      </c>
      <c r="BP29" s="215" t="n">
        <f aca="false">IF(AND(BO29&lt;$CF29,$CE29&lt;&gt;$Y29,CA29=$CF29),CA29+$Y29-$CE29,CA29)</f>
        <v>0</v>
      </c>
      <c r="BQ29" s="215" t="n">
        <f aca="false">IF(AND(BP29&lt;$CF29,$CE29&lt;&gt;$Y29,CB29=$CF29),CB29+$Y29-$CE29,CB29)</f>
        <v>0</v>
      </c>
      <c r="BR29" s="215" t="n">
        <f aca="false">IF(AND(BQ29&lt;$CF29,$CE29&lt;&gt;$Y29,CC29=$CF29),CC29+$Y29-$CE29,CC29)</f>
        <v>0</v>
      </c>
      <c r="BS29" s="215" t="n">
        <f aca="false">IF(AND(BR29&lt;$CF29,$CE29&lt;&gt;$Y29,CD29=$CF29),CD29+$Y29-$CE29,CD29)</f>
        <v>0</v>
      </c>
      <c r="BT29" s="214" t="n">
        <f aca="false">SUM(BL29:BS29)</f>
        <v>3</v>
      </c>
      <c r="BW29" s="215" t="n">
        <f aca="false">IF($DC29=0,0,ROUND(4*$Y29*SUM(AD29:AF29)/$DC29,0)/4)</f>
        <v>0</v>
      </c>
      <c r="BX29" s="215" t="n">
        <f aca="false">IF($DC29=0,0,ROUND(4*$Y29*SUM(AH29:AJ29)/$DC29,0)/4)</f>
        <v>3</v>
      </c>
      <c r="BY29" s="215" t="n">
        <f aca="false">IF($DC29=0,0,ROUND(4*$Y29*SUM(AL29:AN29)/$DC29,0)/4)</f>
        <v>0</v>
      </c>
      <c r="BZ29" s="215" t="n">
        <f aca="false">IF($DC29=0,0,ROUND(4*$Y29*SUM(AP29:AR29)/$DC29,0)/4)</f>
        <v>0</v>
      </c>
      <c r="CA29" s="215" t="n">
        <f aca="false">IF($DC29=0,0,ROUND(4*$Y29*SUM(AT29:AV29)/$DC29,0)/4)</f>
        <v>0</v>
      </c>
      <c r="CB29" s="215" t="n">
        <f aca="false">IF($DC29=0,0,ROUND(4*$Y29*(SUM(AX29:AZ29))/$DC29,0)/4)</f>
        <v>0</v>
      </c>
      <c r="CC29" s="215" t="n">
        <f aca="false">IF($DC29=0,0,ROUND(4*$Y29*(SUM(BB29:BD29))/$DC29,0)/4)</f>
        <v>0</v>
      </c>
      <c r="CD29" s="215" t="n">
        <f aca="false">IF($DC29=0,0,ROUND(4*$Y29*(SUM(BF29:BH29))/$DC29,0)/4)</f>
        <v>0</v>
      </c>
      <c r="CE29" s="216" t="n">
        <f aca="false">SUM(BW29:CD29)</f>
        <v>3</v>
      </c>
      <c r="CF29" s="217" t="n">
        <f aca="false">MAX(BW29:CD29)</f>
        <v>3</v>
      </c>
      <c r="CH29" s="218" t="n">
        <f aca="false">IF(VALUE($D29)=1,1,0)+IF(VALUE($E29)=1,1,0)+IF(VALUE($F29)=1,1,0)+IF(VALUE($G29)=1,1,0)</f>
        <v>0</v>
      </c>
      <c r="CI29" s="218" t="n">
        <f aca="false">IF(VALUE($D29)=2,1,0)+IF(VALUE($E29)=2,1,0)+IF(VALUE($F29)=2,1,0)+IF(VALUE($G29)=2,1,0)</f>
        <v>0</v>
      </c>
      <c r="CJ29" s="218" t="n">
        <f aca="false">IF(VALUE($D29)=3,1,0)+IF(VALUE($E29)=3,1,0)+IF(VALUE($F29)=3,1,0)+IF(VALUE($G29)=3,1,0)</f>
        <v>0</v>
      </c>
      <c r="CK29" s="218" t="n">
        <f aca="false">IF(VALUE($D29)=4,1,0)+IF(VALUE($E29)=4,1,0)+IF(VALUE($F29)=4,1,0)+IF(VALUE($G29)=4,1,0)</f>
        <v>0</v>
      </c>
      <c r="CL29" s="218" t="n">
        <f aca="false">IF(VALUE($D29)=5,1,0)+IF(VALUE($E29)=5,1,0)+IF(VALUE($F29)=5,1,0)+IF(VALUE($G29)=5,1,0)</f>
        <v>0</v>
      </c>
      <c r="CM29" s="218" t="n">
        <f aca="false">IF(VALUE($D29)=6,1,0)+IF(VALUE($E29)=6,1,0)+IF(VALUE($F29)=6,1,0)+IF(VALUE($G29)=6,1,0)</f>
        <v>0</v>
      </c>
      <c r="CN29" s="218" t="n">
        <f aca="false">IF(VALUE($D29)=7,1,0)+IF(VALUE($E29)=7,1,0)+IF(VALUE($F29)=7,1,0)+IF(VALUE($G29)=7,1,0)</f>
        <v>0</v>
      </c>
      <c r="CO29" s="218" t="n">
        <f aca="false">IF(VALUE($D29)=8,1,0)+IF(VALUE($E29)=8,1,0)+IF(VALUE($F29)=8,1,0)+IF(VALUE($G29)=8,1,0)</f>
        <v>0</v>
      </c>
      <c r="CP29" s="219" t="n">
        <f aca="false">SUM(CH29:CO29)</f>
        <v>0</v>
      </c>
      <c r="CQ29" s="218" t="n">
        <f aca="false">IF(MID(H29,1,1)="1",1,0)+IF(MID(I29,1,1)="1",1,0)+IF(MID(J29,1,1)="1",1,0)+IF(MID(K29,1,1)="1",1,0)+IF(MID(L29,1,1)="1",1,0)+IF(MID(M29,1,1)="1",1,0)+IF(MID(N29,1,1)="1",1,0)</f>
        <v>0</v>
      </c>
      <c r="CR29" s="218" t="n">
        <f aca="false">IF(MID(H29,1,1)="2",1,0)+IF(MID(I29,1,1)="2",1,0)+IF(MID(J29,1,1)="2",1,0)+IF(MID(K29,1,1)="2",1,0)+IF(MID(L29,1,1)="2",1,0)+IF(MID(M29,1,1)="2",1,0)+IF(MID(N29,1,1)="2",1,0)</f>
        <v>1</v>
      </c>
      <c r="CS29" s="220" t="n">
        <f aca="false">IF(MID(H29,1,1)="3",1,0)+IF(MID(I29,1,1)="3",1,0)+IF(MID(J29,1,1)="3",1,0)+IF(MID(K29,1,1)="3",1,0)+IF(MID(L29,1,1)="3",1,0)+IF(MID(M29,1,1)="3",1,0)+IF(MID(N29,1,1)="3",1,0)</f>
        <v>0</v>
      </c>
      <c r="CT29" s="218" t="n">
        <f aca="false">IF(MID(H29,1,1)="4",1,0)+IF(MID(I29,1,1)="4",1,0)+IF(MID(J29,1,1)="4",1,0)+IF(MID(K29,1,1)="4",1,0)+IF(MID(L29,1,1)="4",1,0)+IF(MID(M29,1,1)="4",1,0)+IF(MID(N29,1,1)="4",1,0)</f>
        <v>0</v>
      </c>
      <c r="CU29" s="218" t="n">
        <f aca="false">IF(MID(H29,1,1)="5",1,0)+IF(MID(I29,1,1)="5",1,0)+IF(MID(J29,1,1)="5",1,0)+IF(MID(K29,1,1)="5",1,0)+IF(MID(L29,1,1)="5",1,0)+IF(MID(M29,1,1)="5",1,0)+IF(MID(N29,1,1)="5",1,0)</f>
        <v>0</v>
      </c>
      <c r="CV29" s="218" t="n">
        <f aca="false">IF(MID(H29,1,1)="6",1,0)+IF(MID(I29,1,1)="6",1,0)+IF(MID(J29,1,1)="6",1,0)+IF(MID(K29,1,1)="6",1,0)+IF(MID(L29,1,1)="6",1,0)+IF(MID(M29,1,1)="6",1,0)+IF(MID(N29,1,1)="6",1,0)</f>
        <v>0</v>
      </c>
      <c r="CW29" s="218" t="n">
        <f aca="false">IF(MID(H29,1,1)="7",1,0)+IF(MID(I29,1,1)="7",1,0)+IF(MID(J29,1,1)="7",1,0)+IF(MID(K29,1,1)="7",1,0)+IF(MID(L29,1,1)="7",1,0)+IF(MID(M29,1,1)="7",1,0)+IF(MID(N29,1,1)="7",1,0)</f>
        <v>0</v>
      </c>
      <c r="CX29" s="218" t="n">
        <f aca="false">IF(MID(H29,1,1)="8",1,0)+IF(MID(I29,1,1)="8",1,0)+IF(MID(J29,1,1)="8",1,0)+IF(MID(K29,1,1)="8",1,0)+IF(MID(L29,1,1)="8",1,0)+IF(MID(M29,1,1)="8",1,0)+IF(MID(N29,1,1)="8",1,0)</f>
        <v>0</v>
      </c>
      <c r="CY29" s="221" t="n">
        <f aca="false">SUM(CQ29:CX29)</f>
        <v>1</v>
      </c>
      <c r="DC29" s="222" t="n">
        <f aca="false">SUM($AD29:$AF29)+SUM($AH29:$AJ29)+SUM($AL29:AN29)+SUM($AP29:AR29)+SUM($AT29:AV29)+SUM($AX29:AZ29)+SUM($BB29:BD29)+SUM($BF29:BH29)</f>
        <v>24</v>
      </c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</row>
    <row r="30" s="125" customFormat="true" ht="12.75" hidden="false" customHeight="false" outlineLevel="0" collapsed="false">
      <c r="A30" s="199" t="s">
        <v>185</v>
      </c>
      <c r="B30" s="226" t="s">
        <v>186</v>
      </c>
      <c r="C30" s="201" t="s">
        <v>80</v>
      </c>
      <c r="D30" s="238" t="n">
        <v>2</v>
      </c>
      <c r="E30" s="239"/>
      <c r="F30" s="239"/>
      <c r="G30" s="240"/>
      <c r="H30" s="230"/>
      <c r="I30" s="203"/>
      <c r="J30" s="203"/>
      <c r="K30" s="203"/>
      <c r="L30" s="203"/>
      <c r="M30" s="203"/>
      <c r="N30" s="204"/>
      <c r="O30" s="206"/>
      <c r="P30" s="206"/>
      <c r="Q30" s="202"/>
      <c r="R30" s="203"/>
      <c r="S30" s="203"/>
      <c r="T30" s="203"/>
      <c r="U30" s="203"/>
      <c r="V30" s="203"/>
      <c r="W30" s="204"/>
      <c r="X30" s="237" t="n">
        <v>90</v>
      </c>
      <c r="Y30" s="206" t="n">
        <f aca="false">CEILING(X30/$BR$7,0.25)</f>
        <v>3</v>
      </c>
      <c r="Z30" s="208" t="n">
        <f aca="false">AD30*$BL$5+AH30*$BM$5+AL30*$BN$5+AP30*$BO$5+AT30*$BP$5+AX30*$BQ$5+BB30*$BR$5+BF30*$BS$5</f>
        <v>12</v>
      </c>
      <c r="AA30" s="208" t="n">
        <f aca="false">AE30*$BL$5+AI30*$BM$5+AM30*$BN$5+AQ30*$BO$5+AU30*$BP$5+AY30*$BQ$5+BC30*$BR$5+BG30*$BS$5</f>
        <v>14</v>
      </c>
      <c r="AB30" s="208" t="n">
        <f aca="false">AF30*$BL$5+AJ30*$BM$5+AN30*$BN$5+AR30*$BO$5+AV30*$BP$5+AZ30*$BQ$5+BD30*$BR$5+BH30*$BS$5</f>
        <v>0</v>
      </c>
      <c r="AC30" s="208" t="n">
        <f aca="false">X30-(Z30+AA30+AB30)</f>
        <v>64</v>
      </c>
      <c r="AD30" s="209"/>
      <c r="AE30" s="209"/>
      <c r="AF30" s="209"/>
      <c r="AG30" s="210" t="n">
        <f aca="false">BL30</f>
        <v>0</v>
      </c>
      <c r="AH30" s="230" t="n">
        <v>12</v>
      </c>
      <c r="AI30" s="234" t="n">
        <v>14</v>
      </c>
      <c r="AJ30" s="234"/>
      <c r="AK30" s="210" t="n">
        <f aca="false">BM30</f>
        <v>3</v>
      </c>
      <c r="AL30" s="230"/>
      <c r="AM30" s="234"/>
      <c r="AN30" s="234"/>
      <c r="AO30" s="210" t="n">
        <f aca="false">BN30</f>
        <v>0</v>
      </c>
      <c r="AP30" s="230"/>
      <c r="AQ30" s="234"/>
      <c r="AR30" s="234"/>
      <c r="AS30" s="210" t="n">
        <f aca="false">BO30</f>
        <v>0</v>
      </c>
      <c r="AT30" s="235"/>
      <c r="AU30" s="235"/>
      <c r="AV30" s="235"/>
      <c r="AW30" s="210" t="n">
        <f aca="false">BP30</f>
        <v>0</v>
      </c>
      <c r="AX30" s="235"/>
      <c r="AY30" s="235"/>
      <c r="AZ30" s="235"/>
      <c r="BA30" s="210" t="n">
        <f aca="false">BQ30</f>
        <v>0</v>
      </c>
      <c r="BB30" s="235"/>
      <c r="BC30" s="235"/>
      <c r="BD30" s="235"/>
      <c r="BE30" s="210" t="n">
        <f aca="false">BR30</f>
        <v>0</v>
      </c>
      <c r="BF30" s="209"/>
      <c r="BG30" s="209"/>
      <c r="BH30" s="209"/>
      <c r="BI30" s="210" t="n">
        <f aca="false">BS30</f>
        <v>0</v>
      </c>
      <c r="BJ30" s="211" t="n">
        <f aca="false">IF(ISERROR(AC30/X30),0,AC30/X30)</f>
        <v>0.711111111111111</v>
      </c>
      <c r="BK30" s="212" t="str">
        <f aca="false">IF(ISERROR(SEARCH("в",A30)),"",1)</f>
        <v/>
      </c>
      <c r="BL30" s="215" t="n">
        <f aca="false">IF(AND(BK30&lt;$CF30,$CE30&lt;&gt;$Y30,BW30=$CF30),BW30+$Y30-$CE30,BW30)</f>
        <v>0</v>
      </c>
      <c r="BM30" s="215" t="n">
        <f aca="false">IF(AND(BL30&lt;$CF30,$CE30&lt;&gt;$Y30,BX30=$CF30),BX30+$Y30-$CE30,BX30)</f>
        <v>3</v>
      </c>
      <c r="BN30" s="215" t="n">
        <f aca="false">IF(AND(BM30&lt;$CF30,$CE30&lt;&gt;$Y30,BY30=$CF30),BY30+$Y30-$CE30,BY30)</f>
        <v>0</v>
      </c>
      <c r="BO30" s="215" t="n">
        <f aca="false">IF(AND(BN30&lt;$CF30,$CE30&lt;&gt;$Y30,BZ30=$CF30),BZ30+$Y30-$CE30,BZ30)</f>
        <v>0</v>
      </c>
      <c r="BP30" s="215" t="n">
        <f aca="false">IF(AND(BO30&lt;$CF30,$CE30&lt;&gt;$Y30,CA30=$CF30),CA30+$Y30-$CE30,CA30)</f>
        <v>0</v>
      </c>
      <c r="BQ30" s="215" t="n">
        <f aca="false">IF(AND(BP30&lt;$CF30,$CE30&lt;&gt;$Y30,CB30=$CF30),CB30+$Y30-$CE30,CB30)</f>
        <v>0</v>
      </c>
      <c r="BR30" s="215" t="n">
        <f aca="false">IF(AND(BQ30&lt;$CF30,$CE30&lt;&gt;$Y30,CC30=$CF30),CC30+$Y30-$CE30,CC30)</f>
        <v>0</v>
      </c>
      <c r="BS30" s="215" t="n">
        <f aca="false">IF(AND(BR30&lt;$CF30,$CE30&lt;&gt;$Y30,CD30=$CF30),CD30+$Y30-$CE30,CD30)</f>
        <v>0</v>
      </c>
      <c r="BT30" s="214" t="n">
        <f aca="false">SUM(BL30:BS30)</f>
        <v>3</v>
      </c>
      <c r="BW30" s="215" t="n">
        <f aca="false">IF($DC30=0,0,ROUND(4*$Y30*SUM(AD30:AF30)/$DC30,0)/4)</f>
        <v>0</v>
      </c>
      <c r="BX30" s="215" t="n">
        <f aca="false">IF($DC30=0,0,ROUND(4*$Y30*SUM(AH30:AJ30)/$DC30,0)/4)</f>
        <v>3</v>
      </c>
      <c r="BY30" s="215" t="n">
        <f aca="false">IF($DC30=0,0,ROUND(4*$Y30*SUM(AL30:AN30)/$DC30,0)/4)</f>
        <v>0</v>
      </c>
      <c r="BZ30" s="215" t="n">
        <f aca="false">IF($DC30=0,0,ROUND(4*$Y30*SUM(AP30:AR30)/$DC30,0)/4)</f>
        <v>0</v>
      </c>
      <c r="CA30" s="215" t="n">
        <f aca="false">IF($DC30=0,0,ROUND(4*$Y30*SUM(AT30:AV30)/$DC30,0)/4)</f>
        <v>0</v>
      </c>
      <c r="CB30" s="215" t="n">
        <f aca="false">IF($DC30=0,0,ROUND(4*$Y30*(SUM(AX30:AZ30))/$DC30,0)/4)</f>
        <v>0</v>
      </c>
      <c r="CC30" s="215" t="n">
        <f aca="false">IF($DC30=0,0,ROUND(4*$Y30*(SUM(BB30:BD30))/$DC30,0)/4)</f>
        <v>0</v>
      </c>
      <c r="CD30" s="215" t="n">
        <f aca="false">IF($DC30=0,0,ROUND(4*$Y30*(SUM(BF30:BH30))/$DC30,0)/4)</f>
        <v>0</v>
      </c>
      <c r="CE30" s="216" t="n">
        <f aca="false">SUM(BW30:CD30)</f>
        <v>3</v>
      </c>
      <c r="CF30" s="217" t="n">
        <f aca="false">MAX(BW30:CD30)</f>
        <v>3</v>
      </c>
      <c r="CH30" s="218" t="n">
        <f aca="false">IF(VALUE($D30)=1,1,0)+IF(VALUE($E30)=1,1,0)+IF(VALUE($F30)=1,1,0)+IF(VALUE($G30)=1,1,0)</f>
        <v>0</v>
      </c>
      <c r="CI30" s="218" t="n">
        <f aca="false">IF(VALUE($D30)=2,1,0)+IF(VALUE($E30)=2,1,0)+IF(VALUE($F30)=2,1,0)+IF(VALUE($G30)=2,1,0)</f>
        <v>1</v>
      </c>
      <c r="CJ30" s="218" t="n">
        <f aca="false">IF(VALUE($D30)=3,1,0)+IF(VALUE($E30)=3,1,0)+IF(VALUE($F30)=3,1,0)+IF(VALUE($G30)=3,1,0)</f>
        <v>0</v>
      </c>
      <c r="CK30" s="218" t="n">
        <f aca="false">IF(VALUE($D30)=4,1,0)+IF(VALUE($E30)=4,1,0)+IF(VALUE($F30)=4,1,0)+IF(VALUE($G30)=4,1,0)</f>
        <v>0</v>
      </c>
      <c r="CL30" s="218" t="n">
        <f aca="false">IF(VALUE($D30)=5,1,0)+IF(VALUE($E30)=5,1,0)+IF(VALUE($F30)=5,1,0)+IF(VALUE($G30)=5,1,0)</f>
        <v>0</v>
      </c>
      <c r="CM30" s="218" t="n">
        <f aca="false">IF(VALUE($D30)=6,1,0)+IF(VALUE($E30)=6,1,0)+IF(VALUE($F30)=6,1,0)+IF(VALUE($G30)=6,1,0)</f>
        <v>0</v>
      </c>
      <c r="CN30" s="218" t="n">
        <f aca="false">IF(VALUE($D30)=7,1,0)+IF(VALUE($E30)=7,1,0)+IF(VALUE($F30)=7,1,0)+IF(VALUE($G30)=7,1,0)</f>
        <v>0</v>
      </c>
      <c r="CO30" s="218" t="n">
        <f aca="false">IF(VALUE($D30)=8,1,0)+IF(VALUE($E30)=8,1,0)+IF(VALUE($F30)=8,1,0)+IF(VALUE($G30)=8,1,0)</f>
        <v>0</v>
      </c>
      <c r="CP30" s="219" t="n">
        <f aca="false">SUM(CH30:CO30)</f>
        <v>1</v>
      </c>
      <c r="CQ30" s="218" t="n">
        <f aca="false">IF(MID(H30,1,1)="1",1,0)+IF(MID(I30,1,1)="1",1,0)+IF(MID(J30,1,1)="1",1,0)+IF(MID(K30,1,1)="1",1,0)+IF(MID(L30,1,1)="1",1,0)+IF(MID(M30,1,1)="1",1,0)+IF(MID(N30,1,1)="1",1,0)</f>
        <v>0</v>
      </c>
      <c r="CR30" s="218" t="n">
        <f aca="false">IF(MID(H30,1,1)="2",1,0)+IF(MID(I30,1,1)="2",1,0)+IF(MID(J30,1,1)="2",1,0)+IF(MID(K30,1,1)="2",1,0)+IF(MID(L30,1,1)="2",1,0)+IF(MID(M30,1,1)="2",1,0)+IF(MID(N30,1,1)="2",1,0)</f>
        <v>0</v>
      </c>
      <c r="CS30" s="220" t="n">
        <f aca="false">IF(MID(H30,1,1)="3",1,0)+IF(MID(I30,1,1)="3",1,0)+IF(MID(J30,1,1)="3",1,0)+IF(MID(K30,1,1)="3",1,0)+IF(MID(L30,1,1)="3",1,0)+IF(MID(M30,1,1)="3",1,0)+IF(MID(N30,1,1)="3",1,0)</f>
        <v>0</v>
      </c>
      <c r="CT30" s="218" t="n">
        <f aca="false">IF(MID(H30,1,1)="4",1,0)+IF(MID(I30,1,1)="4",1,0)+IF(MID(J30,1,1)="4",1,0)+IF(MID(K30,1,1)="4",1,0)+IF(MID(L30,1,1)="4",1,0)+IF(MID(M30,1,1)="4",1,0)+IF(MID(N30,1,1)="4",1,0)</f>
        <v>0</v>
      </c>
      <c r="CU30" s="218" t="n">
        <f aca="false">IF(MID(H30,1,1)="5",1,0)+IF(MID(I30,1,1)="5",1,0)+IF(MID(J30,1,1)="5",1,0)+IF(MID(K30,1,1)="5",1,0)+IF(MID(L30,1,1)="5",1,0)+IF(MID(M30,1,1)="5",1,0)+IF(MID(N30,1,1)="5",1,0)</f>
        <v>0</v>
      </c>
      <c r="CV30" s="218" t="n">
        <f aca="false">IF(MID(H30,1,1)="6",1,0)+IF(MID(I30,1,1)="6",1,0)+IF(MID(J30,1,1)="6",1,0)+IF(MID(K30,1,1)="6",1,0)+IF(MID(L30,1,1)="6",1,0)+IF(MID(M30,1,1)="6",1,0)+IF(MID(N30,1,1)="6",1,0)</f>
        <v>0</v>
      </c>
      <c r="CW30" s="218" t="n">
        <f aca="false">IF(MID(H30,1,1)="7",1,0)+IF(MID(I30,1,1)="7",1,0)+IF(MID(J30,1,1)="7",1,0)+IF(MID(K30,1,1)="7",1,0)+IF(MID(L30,1,1)="7",1,0)+IF(MID(M30,1,1)="7",1,0)+IF(MID(N30,1,1)="7",1,0)</f>
        <v>0</v>
      </c>
      <c r="CX30" s="218" t="n">
        <f aca="false">IF(MID(H30,1,1)="8",1,0)+IF(MID(I30,1,1)="8",1,0)+IF(MID(J30,1,1)="8",1,0)+IF(MID(K30,1,1)="8",1,0)+IF(MID(L30,1,1)="8",1,0)+IF(MID(M30,1,1)="8",1,0)+IF(MID(N30,1,1)="8",1,0)</f>
        <v>0</v>
      </c>
      <c r="CY30" s="221" t="n">
        <f aca="false">SUM(CQ30:CX30)</f>
        <v>0</v>
      </c>
      <c r="DC30" s="222" t="n">
        <f aca="false">SUM($AD30:$AF30)+SUM($AH30:$AJ30)+SUM($AL30:AN30)+SUM($AP30:AR30)+SUM($AT30:AV30)+SUM($AX30:AZ30)+SUM($BB30:BD30)+SUM($BF30:BH30)</f>
        <v>26</v>
      </c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</row>
    <row r="31" s="125" customFormat="true" ht="12.75" hidden="false" customHeight="false" outlineLevel="0" collapsed="false">
      <c r="A31" s="199" t="s">
        <v>187</v>
      </c>
      <c r="B31" s="226" t="s">
        <v>188</v>
      </c>
      <c r="C31" s="201" t="s">
        <v>80</v>
      </c>
      <c r="D31" s="238" t="n">
        <v>3</v>
      </c>
      <c r="E31" s="239"/>
      <c r="F31" s="239"/>
      <c r="G31" s="240"/>
      <c r="H31" s="230"/>
      <c r="I31" s="203"/>
      <c r="J31" s="203"/>
      <c r="K31" s="203"/>
      <c r="L31" s="203"/>
      <c r="M31" s="203"/>
      <c r="N31" s="204"/>
      <c r="O31" s="206"/>
      <c r="P31" s="206"/>
      <c r="Q31" s="202"/>
      <c r="R31" s="203"/>
      <c r="S31" s="203"/>
      <c r="T31" s="203"/>
      <c r="U31" s="203"/>
      <c r="V31" s="203"/>
      <c r="W31" s="204"/>
      <c r="X31" s="237" t="n">
        <v>150</v>
      </c>
      <c r="Y31" s="206" t="n">
        <f aca="false">CEILING(X31/$BR$7,0.25)</f>
        <v>5</v>
      </c>
      <c r="Z31" s="208" t="n">
        <f aca="false">AD31*$BL$5+AH31*$BM$5+AL31*$BN$5+AP31*$BO$5+AT31*$BP$5+AX31*$BQ$5+BB31*$BR$5+BF31*$BS$5</f>
        <v>14</v>
      </c>
      <c r="AA31" s="208" t="n">
        <f aca="false">AE31*$BL$5+AI31*$BM$5+AM31*$BN$5+AQ31*$BO$5+AU31*$BP$5+AY31*$BQ$5+BC31*$BR$5+BG31*$BS$5</f>
        <v>28</v>
      </c>
      <c r="AB31" s="208" t="n">
        <f aca="false">AF31*$BL$5+AJ31*$BM$5+AN31*$BN$5+AR31*$BO$5+AV31*$BP$5+AZ31*$BQ$5+BD31*$BR$5+BH31*$BS$5</f>
        <v>0</v>
      </c>
      <c r="AC31" s="208" t="n">
        <f aca="false">X31-(Z31+AA31+AB31)</f>
        <v>108</v>
      </c>
      <c r="AD31" s="209"/>
      <c r="AE31" s="209"/>
      <c r="AF31" s="209"/>
      <c r="AG31" s="210" t="n">
        <f aca="false">BL31</f>
        <v>0</v>
      </c>
      <c r="AH31" s="209"/>
      <c r="AI31" s="209"/>
      <c r="AJ31" s="209"/>
      <c r="AK31" s="210" t="n">
        <f aca="false">BM31</f>
        <v>0</v>
      </c>
      <c r="AL31" s="230" t="n">
        <v>14</v>
      </c>
      <c r="AM31" s="234" t="n">
        <v>28</v>
      </c>
      <c r="AN31" s="234"/>
      <c r="AO31" s="210" t="n">
        <f aca="false">BN31</f>
        <v>5</v>
      </c>
      <c r="AP31" s="230"/>
      <c r="AQ31" s="234"/>
      <c r="AR31" s="234"/>
      <c r="AS31" s="210" t="n">
        <f aca="false">BO31</f>
        <v>0</v>
      </c>
      <c r="AT31" s="235"/>
      <c r="AU31" s="235"/>
      <c r="AV31" s="235"/>
      <c r="AW31" s="210" t="n">
        <f aca="false">BP31</f>
        <v>0</v>
      </c>
      <c r="AX31" s="235"/>
      <c r="AY31" s="235"/>
      <c r="AZ31" s="235"/>
      <c r="BA31" s="210" t="n">
        <f aca="false">BQ31</f>
        <v>0</v>
      </c>
      <c r="BB31" s="235"/>
      <c r="BC31" s="235"/>
      <c r="BD31" s="235"/>
      <c r="BE31" s="210" t="n">
        <f aca="false">BR31</f>
        <v>0</v>
      </c>
      <c r="BF31" s="209"/>
      <c r="BG31" s="209"/>
      <c r="BH31" s="209"/>
      <c r="BI31" s="210" t="n">
        <f aca="false">BS31</f>
        <v>0</v>
      </c>
      <c r="BJ31" s="211" t="n">
        <f aca="false">IF(ISERROR(AC31/X31),0,AC31/X31)</f>
        <v>0.72</v>
      </c>
      <c r="BK31" s="212" t="str">
        <f aca="false">IF(ISERROR(SEARCH("в",A31)),"",1)</f>
        <v/>
      </c>
      <c r="BL31" s="215" t="n">
        <f aca="false">IF(AND(BK31&lt;$CF31,$CE31&lt;&gt;$Y31,BW31=$CF31),BW31+$Y31-$CE31,BW31)</f>
        <v>0</v>
      </c>
      <c r="BM31" s="215" t="n">
        <f aca="false">IF(AND(BL31&lt;$CF31,$CE31&lt;&gt;$Y31,BX31=$CF31),BX31+$Y31-$CE31,BX31)</f>
        <v>0</v>
      </c>
      <c r="BN31" s="215" t="n">
        <f aca="false">IF(AND(BM31&lt;$CF31,$CE31&lt;&gt;$Y31,BY31=$CF31),BY31+$Y31-$CE31,BY31)</f>
        <v>5</v>
      </c>
      <c r="BO31" s="215" t="n">
        <f aca="false">IF(AND(BN31&lt;$CF31,$CE31&lt;&gt;$Y31,BZ31=$CF31),BZ31+$Y31-$CE31,BZ31)</f>
        <v>0</v>
      </c>
      <c r="BP31" s="215" t="n">
        <f aca="false">IF(AND(BO31&lt;$CF31,$CE31&lt;&gt;$Y31,CA31=$CF31),CA31+$Y31-$CE31,CA31)</f>
        <v>0</v>
      </c>
      <c r="BQ31" s="215" t="n">
        <f aca="false">IF(AND(BP31&lt;$CF31,$CE31&lt;&gt;$Y31,CB31=$CF31),CB31+$Y31-$CE31,CB31)</f>
        <v>0</v>
      </c>
      <c r="BR31" s="215" t="n">
        <f aca="false">IF(AND(BQ31&lt;$CF31,$CE31&lt;&gt;$Y31,CC31=$CF31),CC31+$Y31-$CE31,CC31)</f>
        <v>0</v>
      </c>
      <c r="BS31" s="215" t="n">
        <f aca="false">IF(AND(BR31&lt;$CF31,$CE31&lt;&gt;$Y31,CD31=$CF31),CD31+$Y31-$CE31,CD31)</f>
        <v>0</v>
      </c>
      <c r="BT31" s="214" t="n">
        <f aca="false">SUM(BL31:BS31)</f>
        <v>5</v>
      </c>
      <c r="BW31" s="215" t="n">
        <f aca="false">IF($DC31=0,0,ROUND(4*$Y31*SUM(AD31:AF31)/$DC31,0)/4)</f>
        <v>0</v>
      </c>
      <c r="BX31" s="215" t="n">
        <f aca="false">IF($DC31=0,0,ROUND(4*$Y31*SUM(AH31:AJ31)/$DC31,0)/4)</f>
        <v>0</v>
      </c>
      <c r="BY31" s="215" t="n">
        <f aca="false">IF($DC31=0,0,ROUND(4*$Y31*SUM(AL31:AN31)/$DC31,0)/4)</f>
        <v>5</v>
      </c>
      <c r="BZ31" s="215" t="n">
        <f aca="false">IF($DC31=0,0,ROUND(4*$Y31*SUM(AP31:AR31)/$DC31,0)/4)</f>
        <v>0</v>
      </c>
      <c r="CA31" s="215" t="n">
        <f aca="false">IF($DC31=0,0,ROUND(4*$Y31*SUM(AT31:AV31)/$DC31,0)/4)</f>
        <v>0</v>
      </c>
      <c r="CB31" s="215" t="n">
        <f aca="false">IF($DC31=0,0,ROUND(4*$Y31*(SUM(AX31:AZ31))/$DC31,0)/4)</f>
        <v>0</v>
      </c>
      <c r="CC31" s="215" t="n">
        <f aca="false">IF($DC31=0,0,ROUND(4*$Y31*(SUM(BB31:BD31))/$DC31,0)/4)</f>
        <v>0</v>
      </c>
      <c r="CD31" s="215" t="n">
        <f aca="false">IF($DC31=0,0,ROUND(4*$Y31*(SUM(BF31:BH31))/$DC31,0)/4)</f>
        <v>0</v>
      </c>
      <c r="CE31" s="216" t="n">
        <f aca="false">SUM(BW31:CD31)</f>
        <v>5</v>
      </c>
      <c r="CF31" s="217" t="n">
        <f aca="false">MAX(BW31:CD31)</f>
        <v>5</v>
      </c>
      <c r="CH31" s="218" t="n">
        <f aca="false">IF(VALUE($D31)=1,1,0)+IF(VALUE($E31)=1,1,0)+IF(VALUE($F31)=1,1,0)+IF(VALUE($G31)=1,1,0)</f>
        <v>0</v>
      </c>
      <c r="CI31" s="218" t="n">
        <f aca="false">IF(VALUE($D31)=2,1,0)+IF(VALUE($E31)=2,1,0)+IF(VALUE($F31)=2,1,0)+IF(VALUE($G31)=2,1,0)</f>
        <v>0</v>
      </c>
      <c r="CJ31" s="218" t="n">
        <f aca="false">IF(VALUE($D31)=3,1,0)+IF(VALUE($E31)=3,1,0)+IF(VALUE($F31)=3,1,0)+IF(VALUE($G31)=3,1,0)</f>
        <v>1</v>
      </c>
      <c r="CK31" s="218" t="n">
        <f aca="false">IF(VALUE($D31)=4,1,0)+IF(VALUE($E31)=4,1,0)+IF(VALUE($F31)=4,1,0)+IF(VALUE($G31)=4,1,0)</f>
        <v>0</v>
      </c>
      <c r="CL31" s="218" t="n">
        <f aca="false">IF(VALUE($D31)=5,1,0)+IF(VALUE($E31)=5,1,0)+IF(VALUE($F31)=5,1,0)+IF(VALUE($G31)=5,1,0)</f>
        <v>0</v>
      </c>
      <c r="CM31" s="218" t="n">
        <f aca="false">IF(VALUE($D31)=6,1,0)+IF(VALUE($E31)=6,1,0)+IF(VALUE($F31)=6,1,0)+IF(VALUE($G31)=6,1,0)</f>
        <v>0</v>
      </c>
      <c r="CN31" s="218" t="n">
        <f aca="false">IF(VALUE($D31)=7,1,0)+IF(VALUE($E31)=7,1,0)+IF(VALUE($F31)=7,1,0)+IF(VALUE($G31)=7,1,0)</f>
        <v>0</v>
      </c>
      <c r="CO31" s="218" t="n">
        <f aca="false">IF(VALUE($D31)=8,1,0)+IF(VALUE($E31)=8,1,0)+IF(VALUE($F31)=8,1,0)+IF(VALUE($G31)=8,1,0)</f>
        <v>0</v>
      </c>
      <c r="CP31" s="219" t="n">
        <f aca="false">SUM(CH31:CO31)</f>
        <v>1</v>
      </c>
      <c r="CQ31" s="218" t="n">
        <f aca="false">IF(MID(H31,1,1)="1",1,0)+IF(MID(I31,1,1)="1",1,0)+IF(MID(J31,1,1)="1",1,0)+IF(MID(K31,1,1)="1",1,0)+IF(MID(L31,1,1)="1",1,0)+IF(MID(M31,1,1)="1",1,0)+IF(MID(N31,1,1)="1",1,0)</f>
        <v>0</v>
      </c>
      <c r="CR31" s="218" t="n">
        <f aca="false">IF(MID(H31,1,1)="2",1,0)+IF(MID(I31,1,1)="2",1,0)+IF(MID(J31,1,1)="2",1,0)+IF(MID(K31,1,1)="2",1,0)+IF(MID(L31,1,1)="2",1,0)+IF(MID(M31,1,1)="2",1,0)+IF(MID(N31,1,1)="2",1,0)</f>
        <v>0</v>
      </c>
      <c r="CS31" s="220" t="n">
        <f aca="false">IF(MID(H31,1,1)="3",1,0)+IF(MID(I31,1,1)="3",1,0)+IF(MID(J31,1,1)="3",1,0)+IF(MID(K31,1,1)="3",1,0)+IF(MID(L31,1,1)="3",1,0)+IF(MID(M31,1,1)="3",1,0)+IF(MID(N31,1,1)="3",1,0)</f>
        <v>0</v>
      </c>
      <c r="CT31" s="218" t="n">
        <f aca="false">IF(MID(H31,1,1)="4",1,0)+IF(MID(I31,1,1)="4",1,0)+IF(MID(J31,1,1)="4",1,0)+IF(MID(K31,1,1)="4",1,0)+IF(MID(L31,1,1)="4",1,0)+IF(MID(M31,1,1)="4",1,0)+IF(MID(N31,1,1)="4",1,0)</f>
        <v>0</v>
      </c>
      <c r="CU31" s="218" t="n">
        <f aca="false">IF(MID(H31,1,1)="5",1,0)+IF(MID(I31,1,1)="5",1,0)+IF(MID(J31,1,1)="5",1,0)+IF(MID(K31,1,1)="5",1,0)+IF(MID(L31,1,1)="5",1,0)+IF(MID(M31,1,1)="5",1,0)+IF(MID(N31,1,1)="5",1,0)</f>
        <v>0</v>
      </c>
      <c r="CV31" s="218" t="n">
        <f aca="false">IF(MID(H31,1,1)="6",1,0)+IF(MID(I31,1,1)="6",1,0)+IF(MID(J31,1,1)="6",1,0)+IF(MID(K31,1,1)="6",1,0)+IF(MID(L31,1,1)="6",1,0)+IF(MID(M31,1,1)="6",1,0)+IF(MID(N31,1,1)="6",1,0)</f>
        <v>0</v>
      </c>
      <c r="CW31" s="218" t="n">
        <f aca="false">IF(MID(H31,1,1)="7",1,0)+IF(MID(I31,1,1)="7",1,0)+IF(MID(J31,1,1)="7",1,0)+IF(MID(K31,1,1)="7",1,0)+IF(MID(L31,1,1)="7",1,0)+IF(MID(M31,1,1)="7",1,0)+IF(MID(N31,1,1)="7",1,0)</f>
        <v>0</v>
      </c>
      <c r="CX31" s="218" t="n">
        <f aca="false">IF(MID(H31,1,1)="8",1,0)+IF(MID(I31,1,1)="8",1,0)+IF(MID(J31,1,1)="8",1,0)+IF(MID(K31,1,1)="8",1,0)+IF(MID(L31,1,1)="8",1,0)+IF(MID(M31,1,1)="8",1,0)+IF(MID(N31,1,1)="8",1,0)</f>
        <v>0</v>
      </c>
      <c r="CY31" s="221" t="n">
        <f aca="false">SUM(CQ31:CX31)</f>
        <v>0</v>
      </c>
      <c r="DC31" s="222" t="n">
        <f aca="false">SUM($AD31:$AF31)+SUM($AH31:$AJ31)+SUM($AL31:AN31)+SUM($AP31:AR31)+SUM($AT31:AV31)+SUM($AX31:AZ31)+SUM($BB31:BD31)+SUM($BF31:BH31)</f>
        <v>42</v>
      </c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</row>
    <row r="32" s="125" customFormat="true" ht="22.5" hidden="false" customHeight="false" outlineLevel="0" collapsed="false">
      <c r="A32" s="199" t="s">
        <v>189</v>
      </c>
      <c r="B32" s="226" t="s">
        <v>190</v>
      </c>
      <c r="C32" s="201" t="s">
        <v>80</v>
      </c>
      <c r="D32" s="238" t="n">
        <v>3</v>
      </c>
      <c r="E32" s="239"/>
      <c r="F32" s="239"/>
      <c r="G32" s="240"/>
      <c r="H32" s="230"/>
      <c r="I32" s="203"/>
      <c r="J32" s="203"/>
      <c r="K32" s="203"/>
      <c r="L32" s="203"/>
      <c r="M32" s="203"/>
      <c r="N32" s="204"/>
      <c r="O32" s="206"/>
      <c r="P32" s="206"/>
      <c r="Q32" s="202"/>
      <c r="R32" s="203"/>
      <c r="S32" s="203"/>
      <c r="T32" s="203"/>
      <c r="U32" s="203"/>
      <c r="V32" s="203"/>
      <c r="W32" s="204"/>
      <c r="X32" s="237" t="n">
        <v>120</v>
      </c>
      <c r="Y32" s="206" t="n">
        <f aca="false">CEILING(X32/$BR$7,0.25)</f>
        <v>4</v>
      </c>
      <c r="Z32" s="208" t="n">
        <f aca="false">AD32*$BL$5+AH32*$BM$5+AL32*$BN$5+AP32*$BO$5+AT32*$BP$5+AX32*$BQ$5+BB32*$BR$5+BF32*$BS$5</f>
        <v>14</v>
      </c>
      <c r="AA32" s="208" t="n">
        <f aca="false">AE32*$BL$5+AI32*$BM$5+AM32*$BN$5+AQ32*$BO$5+AU32*$BP$5+AY32*$BQ$5+BC32*$BR$5+BG32*$BS$5</f>
        <v>0</v>
      </c>
      <c r="AB32" s="208" t="n">
        <f aca="false">AF32*$BL$5+AJ32*$BM$5+AN32*$BN$5+AR32*$BO$5+AV32*$BP$5+AZ32*$BQ$5+BD32*$BR$5+BH32*$BS$5</f>
        <v>16</v>
      </c>
      <c r="AC32" s="208" t="n">
        <f aca="false">X32-(Z32+AA32+AB32)</f>
        <v>90</v>
      </c>
      <c r="AD32" s="209"/>
      <c r="AE32" s="209"/>
      <c r="AF32" s="209"/>
      <c r="AG32" s="210" t="n">
        <f aca="false">BL32</f>
        <v>0</v>
      </c>
      <c r="AH32" s="209"/>
      <c r="AI32" s="209"/>
      <c r="AJ32" s="209"/>
      <c r="AK32" s="210" t="n">
        <f aca="false">BM32</f>
        <v>0</v>
      </c>
      <c r="AL32" s="230" t="n">
        <v>14</v>
      </c>
      <c r="AM32" s="234"/>
      <c r="AN32" s="234" t="n">
        <v>16</v>
      </c>
      <c r="AO32" s="210" t="n">
        <f aca="false">BN32</f>
        <v>4</v>
      </c>
      <c r="AP32" s="230"/>
      <c r="AQ32" s="234"/>
      <c r="AR32" s="234"/>
      <c r="AS32" s="210" t="n">
        <f aca="false">BO32</f>
        <v>0</v>
      </c>
      <c r="AT32" s="235"/>
      <c r="AU32" s="235"/>
      <c r="AV32" s="235"/>
      <c r="AW32" s="210" t="n">
        <f aca="false">BP32</f>
        <v>0</v>
      </c>
      <c r="AX32" s="235"/>
      <c r="AY32" s="235"/>
      <c r="AZ32" s="235"/>
      <c r="BA32" s="210" t="n">
        <f aca="false">BQ32</f>
        <v>0</v>
      </c>
      <c r="BB32" s="235"/>
      <c r="BC32" s="235"/>
      <c r="BD32" s="235"/>
      <c r="BE32" s="210" t="n">
        <f aca="false">BR32</f>
        <v>0</v>
      </c>
      <c r="BF32" s="209"/>
      <c r="BG32" s="209"/>
      <c r="BH32" s="209"/>
      <c r="BI32" s="210" t="n">
        <f aca="false">BS32</f>
        <v>0</v>
      </c>
      <c r="BJ32" s="211" t="n">
        <f aca="false">IF(ISERROR(AC32/X32),0,AC32/X32)</f>
        <v>0.75</v>
      </c>
      <c r="BK32" s="212" t="str">
        <f aca="false">IF(ISERROR(SEARCH("в",A32)),"",1)</f>
        <v/>
      </c>
      <c r="BL32" s="215" t="n">
        <f aca="false">IF(AND(BK32&lt;$CF32,$CE32&lt;&gt;$Y32,BW32=$CF32),BW32+$Y32-$CE32,BW32)</f>
        <v>0</v>
      </c>
      <c r="BM32" s="215" t="n">
        <f aca="false">IF(AND(BL32&lt;$CF32,$CE32&lt;&gt;$Y32,BX32=$CF32),BX32+$Y32-$CE32,BX32)</f>
        <v>0</v>
      </c>
      <c r="BN32" s="215" t="n">
        <f aca="false">IF(AND(BM32&lt;$CF32,$CE32&lt;&gt;$Y32,BY32=$CF32),BY32+$Y32-$CE32,BY32)</f>
        <v>4</v>
      </c>
      <c r="BO32" s="215" t="n">
        <f aca="false">IF(AND(BN32&lt;$CF32,$CE32&lt;&gt;$Y32,BZ32=$CF32),BZ32+$Y32-$CE32,BZ32)</f>
        <v>0</v>
      </c>
      <c r="BP32" s="215" t="n">
        <f aca="false">IF(AND(BO32&lt;$CF32,$CE32&lt;&gt;$Y32,CA32=$CF32),CA32+$Y32-$CE32,CA32)</f>
        <v>0</v>
      </c>
      <c r="BQ32" s="215" t="n">
        <f aca="false">IF(AND(BP32&lt;$CF32,$CE32&lt;&gt;$Y32,CB32=$CF32),CB32+$Y32-$CE32,CB32)</f>
        <v>0</v>
      </c>
      <c r="BR32" s="215" t="n">
        <f aca="false">IF(AND(BQ32&lt;$CF32,$CE32&lt;&gt;$Y32,CC32=$CF32),CC32+$Y32-$CE32,CC32)</f>
        <v>0</v>
      </c>
      <c r="BS32" s="215" t="n">
        <f aca="false">IF(AND(BR32&lt;$CF32,$CE32&lt;&gt;$Y32,CD32=$CF32),CD32+$Y32-$CE32,CD32)</f>
        <v>0</v>
      </c>
      <c r="BT32" s="214" t="n">
        <f aca="false">SUM(BL32:BS32)</f>
        <v>4</v>
      </c>
      <c r="BW32" s="215" t="n">
        <f aca="false">IF($DC32=0,0,ROUND(4*$Y32*SUM(AD32:AF32)/$DC32,0)/4)</f>
        <v>0</v>
      </c>
      <c r="BX32" s="215" t="n">
        <f aca="false">IF($DC32=0,0,ROUND(4*$Y32*SUM(AH32:AJ32)/$DC32,0)/4)</f>
        <v>0</v>
      </c>
      <c r="BY32" s="215" t="n">
        <f aca="false">IF($DC32=0,0,ROUND(4*$Y32*SUM(AL32:AN32)/$DC32,0)/4)</f>
        <v>4</v>
      </c>
      <c r="BZ32" s="215" t="n">
        <f aca="false">IF($DC32=0,0,ROUND(4*$Y32*SUM(AP32:AR32)/$DC32,0)/4)</f>
        <v>0</v>
      </c>
      <c r="CA32" s="215" t="n">
        <f aca="false">IF($DC32=0,0,ROUND(4*$Y32*SUM(AT32:AV32)/$DC32,0)/4)</f>
        <v>0</v>
      </c>
      <c r="CB32" s="215" t="n">
        <f aca="false">IF($DC32=0,0,ROUND(4*$Y32*(SUM(AX32:AZ32))/$DC32,0)/4)</f>
        <v>0</v>
      </c>
      <c r="CC32" s="215" t="n">
        <f aca="false">IF($DC32=0,0,ROUND(4*$Y32*(SUM(BB32:BD32))/$DC32,0)/4)</f>
        <v>0</v>
      </c>
      <c r="CD32" s="215" t="n">
        <f aca="false">IF($DC32=0,0,ROUND(4*$Y32*(SUM(BF32:BH32))/$DC32,0)/4)</f>
        <v>0</v>
      </c>
      <c r="CE32" s="216" t="n">
        <f aca="false">SUM(BW32:CD32)</f>
        <v>4</v>
      </c>
      <c r="CF32" s="217" t="n">
        <f aca="false">MAX(BW32:CD32)</f>
        <v>4</v>
      </c>
      <c r="CH32" s="218" t="n">
        <f aca="false">IF(VALUE($D32)=1,1,0)+IF(VALUE($E32)=1,1,0)+IF(VALUE($F32)=1,1,0)+IF(VALUE($G32)=1,1,0)</f>
        <v>0</v>
      </c>
      <c r="CI32" s="218" t="n">
        <f aca="false">IF(VALUE($D32)=2,1,0)+IF(VALUE($E32)=2,1,0)+IF(VALUE($F32)=2,1,0)+IF(VALUE($G32)=2,1,0)</f>
        <v>0</v>
      </c>
      <c r="CJ32" s="218" t="n">
        <f aca="false">IF(VALUE($D32)=3,1,0)+IF(VALUE($E32)=3,1,0)+IF(VALUE($F32)=3,1,0)+IF(VALUE($G32)=3,1,0)</f>
        <v>1</v>
      </c>
      <c r="CK32" s="218" t="n">
        <f aca="false">IF(VALUE($D32)=4,1,0)+IF(VALUE($E32)=4,1,0)+IF(VALUE($F32)=4,1,0)+IF(VALUE($G32)=4,1,0)</f>
        <v>0</v>
      </c>
      <c r="CL32" s="218" t="n">
        <f aca="false">IF(VALUE($D32)=5,1,0)+IF(VALUE($E32)=5,1,0)+IF(VALUE($F32)=5,1,0)+IF(VALUE($G32)=5,1,0)</f>
        <v>0</v>
      </c>
      <c r="CM32" s="218" t="n">
        <f aca="false">IF(VALUE($D32)=6,1,0)+IF(VALUE($E32)=6,1,0)+IF(VALUE($F32)=6,1,0)+IF(VALUE($G32)=6,1,0)</f>
        <v>0</v>
      </c>
      <c r="CN32" s="218" t="n">
        <f aca="false">IF(VALUE($D32)=7,1,0)+IF(VALUE($E32)=7,1,0)+IF(VALUE($F32)=7,1,0)+IF(VALUE($G32)=7,1,0)</f>
        <v>0</v>
      </c>
      <c r="CO32" s="218" t="n">
        <f aca="false">IF(VALUE($D32)=8,1,0)+IF(VALUE($E32)=8,1,0)+IF(VALUE($F32)=8,1,0)+IF(VALUE($G32)=8,1,0)</f>
        <v>0</v>
      </c>
      <c r="CP32" s="219" t="n">
        <f aca="false">SUM(CH32:CO32)</f>
        <v>1</v>
      </c>
      <c r="CQ32" s="218" t="n">
        <f aca="false">IF(MID(H32,1,1)="1",1,0)+IF(MID(I32,1,1)="1",1,0)+IF(MID(J32,1,1)="1",1,0)+IF(MID(K32,1,1)="1",1,0)+IF(MID(L32,1,1)="1",1,0)+IF(MID(M32,1,1)="1",1,0)+IF(MID(N32,1,1)="1",1,0)</f>
        <v>0</v>
      </c>
      <c r="CR32" s="218" t="n">
        <f aca="false">IF(MID(H32,1,1)="2",1,0)+IF(MID(I32,1,1)="2",1,0)+IF(MID(J32,1,1)="2",1,0)+IF(MID(K32,1,1)="2",1,0)+IF(MID(L32,1,1)="2",1,0)+IF(MID(M32,1,1)="2",1,0)+IF(MID(N32,1,1)="2",1,0)</f>
        <v>0</v>
      </c>
      <c r="CS32" s="220" t="n">
        <f aca="false">IF(MID(H32,1,1)="3",1,0)+IF(MID(I32,1,1)="3",1,0)+IF(MID(J32,1,1)="3",1,0)+IF(MID(K32,1,1)="3",1,0)+IF(MID(L32,1,1)="3",1,0)+IF(MID(M32,1,1)="3",1,0)+IF(MID(N32,1,1)="3",1,0)</f>
        <v>0</v>
      </c>
      <c r="CT32" s="218" t="n">
        <f aca="false">IF(MID(H32,1,1)="4",1,0)+IF(MID(I32,1,1)="4",1,0)+IF(MID(J32,1,1)="4",1,0)+IF(MID(K32,1,1)="4",1,0)+IF(MID(L32,1,1)="4",1,0)+IF(MID(M32,1,1)="4",1,0)+IF(MID(N32,1,1)="4",1,0)</f>
        <v>0</v>
      </c>
      <c r="CU32" s="218" t="n">
        <f aca="false">IF(MID(H32,1,1)="5",1,0)+IF(MID(I32,1,1)="5",1,0)+IF(MID(J32,1,1)="5",1,0)+IF(MID(K32,1,1)="5",1,0)+IF(MID(L32,1,1)="5",1,0)+IF(MID(M32,1,1)="5",1,0)+IF(MID(N32,1,1)="5",1,0)</f>
        <v>0</v>
      </c>
      <c r="CV32" s="218" t="n">
        <f aca="false">IF(MID(H32,1,1)="6",1,0)+IF(MID(I32,1,1)="6",1,0)+IF(MID(J32,1,1)="6",1,0)+IF(MID(K32,1,1)="6",1,0)+IF(MID(L32,1,1)="6",1,0)+IF(MID(M32,1,1)="6",1,0)+IF(MID(N32,1,1)="6",1,0)</f>
        <v>0</v>
      </c>
      <c r="CW32" s="218" t="n">
        <f aca="false">IF(MID(H32,1,1)="7",1,0)+IF(MID(I32,1,1)="7",1,0)+IF(MID(J32,1,1)="7",1,0)+IF(MID(K32,1,1)="7",1,0)+IF(MID(L32,1,1)="7",1,0)+IF(MID(M32,1,1)="7",1,0)+IF(MID(N32,1,1)="7",1,0)</f>
        <v>0</v>
      </c>
      <c r="CX32" s="218" t="n">
        <f aca="false">IF(MID(H32,1,1)="8",1,0)+IF(MID(I32,1,1)="8",1,0)+IF(MID(J32,1,1)="8",1,0)+IF(MID(K32,1,1)="8",1,0)+IF(MID(L32,1,1)="8",1,0)+IF(MID(M32,1,1)="8",1,0)+IF(MID(N32,1,1)="8",1,0)</f>
        <v>0</v>
      </c>
      <c r="CY32" s="221" t="n">
        <f aca="false">SUM(CQ32:CX32)</f>
        <v>0</v>
      </c>
      <c r="DC32" s="222" t="n">
        <f aca="false">SUM($AD32:$AF32)+SUM($AH32:$AJ32)+SUM($AL32:AN32)+SUM($AP32:AR32)+SUM($AT32:AV32)+SUM($AX32:AZ32)+SUM($BB32:BD32)+SUM($BF32:BH32)</f>
        <v>30</v>
      </c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</row>
    <row r="33" s="125" customFormat="true" ht="12.75" hidden="false" customHeight="false" outlineLevel="0" collapsed="false">
      <c r="A33" s="199" t="s">
        <v>191</v>
      </c>
      <c r="B33" s="226" t="s">
        <v>192</v>
      </c>
      <c r="C33" s="201" t="s">
        <v>80</v>
      </c>
      <c r="D33" s="238" t="n">
        <v>4</v>
      </c>
      <c r="E33" s="239"/>
      <c r="F33" s="239"/>
      <c r="G33" s="240"/>
      <c r="H33" s="230"/>
      <c r="I33" s="203"/>
      <c r="J33" s="203"/>
      <c r="K33" s="203"/>
      <c r="L33" s="203"/>
      <c r="M33" s="203"/>
      <c r="N33" s="204"/>
      <c r="O33" s="206"/>
      <c r="P33" s="206"/>
      <c r="Q33" s="202"/>
      <c r="R33" s="203"/>
      <c r="S33" s="203"/>
      <c r="T33" s="203"/>
      <c r="U33" s="203"/>
      <c r="V33" s="203"/>
      <c r="W33" s="204"/>
      <c r="X33" s="237" t="n">
        <v>150</v>
      </c>
      <c r="Y33" s="206" t="n">
        <f aca="false">CEILING(X33/$BR$7,0.25)</f>
        <v>5</v>
      </c>
      <c r="Z33" s="208" t="n">
        <f aca="false">AD33*$BL$5+AH33*$BM$5+AL33*$BN$5+AP33*$BO$5+AT33*$BP$5+AX33*$BQ$5+BB33*$BR$5+BF33*$BS$5</f>
        <v>14</v>
      </c>
      <c r="AA33" s="208" t="n">
        <f aca="false">AE33*$BL$5+AI33*$BM$5+AM33*$BN$5+AQ33*$BO$5+AU33*$BP$5+AY33*$BQ$5+BC33*$BR$5+BG33*$BS$5</f>
        <v>24</v>
      </c>
      <c r="AB33" s="208" t="n">
        <f aca="false">AF33*$BL$5+AJ33*$BM$5+AN33*$BN$5+AR33*$BO$5+AV33*$BP$5+AZ33*$BQ$5+BD33*$BR$5+BH33*$BS$5</f>
        <v>0</v>
      </c>
      <c r="AC33" s="208" t="n">
        <f aca="false">X33-(Z33+AA33+AB33)</f>
        <v>112</v>
      </c>
      <c r="AD33" s="209"/>
      <c r="AE33" s="209"/>
      <c r="AF33" s="209"/>
      <c r="AG33" s="210" t="n">
        <f aca="false">BL33</f>
        <v>0</v>
      </c>
      <c r="AH33" s="209"/>
      <c r="AI33" s="209"/>
      <c r="AJ33" s="209"/>
      <c r="AK33" s="210" t="n">
        <f aca="false">BM33</f>
        <v>0</v>
      </c>
      <c r="AL33" s="209"/>
      <c r="AM33" s="209"/>
      <c r="AN33" s="209"/>
      <c r="AO33" s="210" t="n">
        <f aca="false">BN33</f>
        <v>0</v>
      </c>
      <c r="AP33" s="230" t="n">
        <v>14</v>
      </c>
      <c r="AQ33" s="234" t="n">
        <v>24</v>
      </c>
      <c r="AR33" s="234"/>
      <c r="AS33" s="210" t="n">
        <f aca="false">BO33</f>
        <v>5</v>
      </c>
      <c r="AT33" s="235"/>
      <c r="AU33" s="235"/>
      <c r="AV33" s="235"/>
      <c r="AW33" s="210" t="n">
        <f aca="false">BP33</f>
        <v>0</v>
      </c>
      <c r="AX33" s="235"/>
      <c r="AY33" s="235"/>
      <c r="AZ33" s="235"/>
      <c r="BA33" s="210" t="n">
        <f aca="false">BQ33</f>
        <v>0</v>
      </c>
      <c r="BB33" s="235"/>
      <c r="BC33" s="235"/>
      <c r="BD33" s="235"/>
      <c r="BE33" s="210" t="n">
        <f aca="false">BR33</f>
        <v>0</v>
      </c>
      <c r="BF33" s="209"/>
      <c r="BG33" s="209"/>
      <c r="BH33" s="209"/>
      <c r="BI33" s="210" t="n">
        <f aca="false">BS33</f>
        <v>0</v>
      </c>
      <c r="BJ33" s="211" t="n">
        <f aca="false">IF(ISERROR(AC33/X33),0,AC33/X33)</f>
        <v>0.746666666666667</v>
      </c>
      <c r="BK33" s="212" t="str">
        <f aca="false">IF(ISERROR(SEARCH("в",A33)),"",1)</f>
        <v/>
      </c>
      <c r="BL33" s="215" t="n">
        <f aca="false">IF(AND(BK33&lt;$CF33,$CE33&lt;&gt;$Y33,BW33=$CF33),BW33+$Y33-$CE33,BW33)</f>
        <v>0</v>
      </c>
      <c r="BM33" s="215" t="n">
        <f aca="false">IF(AND(BL33&lt;$CF33,$CE33&lt;&gt;$Y33,BX33=$CF33),BX33+$Y33-$CE33,BX33)</f>
        <v>0</v>
      </c>
      <c r="BN33" s="215" t="n">
        <f aca="false">IF(AND(BM33&lt;$CF33,$CE33&lt;&gt;$Y33,BY33=$CF33),BY33+$Y33-$CE33,BY33)</f>
        <v>0</v>
      </c>
      <c r="BO33" s="215" t="n">
        <f aca="false">IF(AND(BN33&lt;$CF33,$CE33&lt;&gt;$Y33,BZ33=$CF33),BZ33+$Y33-$CE33,BZ33)</f>
        <v>5</v>
      </c>
      <c r="BP33" s="215" t="n">
        <f aca="false">IF(AND(BO33&lt;$CF33,$CE33&lt;&gt;$Y33,CA33=$CF33),CA33+$Y33-$CE33,CA33)</f>
        <v>0</v>
      </c>
      <c r="BQ33" s="215" t="n">
        <f aca="false">IF(AND(BP33&lt;$CF33,$CE33&lt;&gt;$Y33,CB33=$CF33),CB33+$Y33-$CE33,CB33)</f>
        <v>0</v>
      </c>
      <c r="BR33" s="215" t="n">
        <f aca="false">IF(AND(BQ33&lt;$CF33,$CE33&lt;&gt;$Y33,CC33=$CF33),CC33+$Y33-$CE33,CC33)</f>
        <v>0</v>
      </c>
      <c r="BS33" s="215" t="n">
        <f aca="false">IF(AND(BR33&lt;$CF33,$CE33&lt;&gt;$Y33,CD33=$CF33),CD33+$Y33-$CE33,CD33)</f>
        <v>0</v>
      </c>
      <c r="BT33" s="214" t="n">
        <f aca="false">SUM(BL33:BS33)</f>
        <v>5</v>
      </c>
      <c r="BW33" s="215" t="n">
        <f aca="false">IF($DC33=0,0,ROUND(4*$Y33*SUM(AD33:AF33)/$DC33,0)/4)</f>
        <v>0</v>
      </c>
      <c r="BX33" s="215" t="n">
        <f aca="false">IF($DC33=0,0,ROUND(4*$Y33*SUM(AH33:AJ33)/$DC33,0)/4)</f>
        <v>0</v>
      </c>
      <c r="BY33" s="215" t="n">
        <f aca="false">IF($DC33=0,0,ROUND(4*$Y33*SUM(AL33:AN33)/$DC33,0)/4)</f>
        <v>0</v>
      </c>
      <c r="BZ33" s="215" t="n">
        <f aca="false">IF($DC33=0,0,ROUND(4*$Y33*SUM(AP33:AR33)/$DC33,0)/4)</f>
        <v>5</v>
      </c>
      <c r="CA33" s="215" t="n">
        <f aca="false">IF($DC33=0,0,ROUND(4*$Y33*SUM(AT33:AV33)/$DC33,0)/4)</f>
        <v>0</v>
      </c>
      <c r="CB33" s="215" t="n">
        <f aca="false">IF($DC33=0,0,ROUND(4*$Y33*(SUM(AX33:AZ33))/$DC33,0)/4)</f>
        <v>0</v>
      </c>
      <c r="CC33" s="215" t="n">
        <f aca="false">IF($DC33=0,0,ROUND(4*$Y33*(SUM(BB33:BD33))/$DC33,0)/4)</f>
        <v>0</v>
      </c>
      <c r="CD33" s="215" t="n">
        <f aca="false">IF($DC33=0,0,ROUND(4*$Y33*(SUM(BF33:BH33))/$DC33,0)/4)</f>
        <v>0</v>
      </c>
      <c r="CE33" s="216" t="n">
        <f aca="false">SUM(BW33:CD33)</f>
        <v>5</v>
      </c>
      <c r="CF33" s="217" t="n">
        <f aca="false">MAX(BW33:CD33)</f>
        <v>5</v>
      </c>
      <c r="CH33" s="218" t="n">
        <f aca="false">IF(VALUE($D33)=1,1,0)+IF(VALUE($E33)=1,1,0)+IF(VALUE($F33)=1,1,0)+IF(VALUE($G33)=1,1,0)</f>
        <v>0</v>
      </c>
      <c r="CI33" s="218" t="n">
        <f aca="false">IF(VALUE($D33)=2,1,0)+IF(VALUE($E33)=2,1,0)+IF(VALUE($F33)=2,1,0)+IF(VALUE($G33)=2,1,0)</f>
        <v>0</v>
      </c>
      <c r="CJ33" s="218" t="n">
        <f aca="false">IF(VALUE($D33)=3,1,0)+IF(VALUE($E33)=3,1,0)+IF(VALUE($F33)=3,1,0)+IF(VALUE($G33)=3,1,0)</f>
        <v>0</v>
      </c>
      <c r="CK33" s="218" t="n">
        <f aca="false">IF(VALUE($D33)=4,1,0)+IF(VALUE($E33)=4,1,0)+IF(VALUE($F33)=4,1,0)+IF(VALUE($G33)=4,1,0)</f>
        <v>1</v>
      </c>
      <c r="CL33" s="218" t="n">
        <f aca="false">IF(VALUE($D33)=5,1,0)+IF(VALUE($E33)=5,1,0)+IF(VALUE($F33)=5,1,0)+IF(VALUE($G33)=5,1,0)</f>
        <v>0</v>
      </c>
      <c r="CM33" s="218" t="n">
        <f aca="false">IF(VALUE($D33)=6,1,0)+IF(VALUE($E33)=6,1,0)+IF(VALUE($F33)=6,1,0)+IF(VALUE($G33)=6,1,0)</f>
        <v>0</v>
      </c>
      <c r="CN33" s="218" t="n">
        <f aca="false">IF(VALUE($D33)=7,1,0)+IF(VALUE($E33)=7,1,0)+IF(VALUE($F33)=7,1,0)+IF(VALUE($G33)=7,1,0)</f>
        <v>0</v>
      </c>
      <c r="CO33" s="218" t="n">
        <f aca="false">IF(VALUE($D33)=8,1,0)+IF(VALUE($E33)=8,1,0)+IF(VALUE($F33)=8,1,0)+IF(VALUE($G33)=8,1,0)</f>
        <v>0</v>
      </c>
      <c r="CP33" s="219" t="n">
        <f aca="false">SUM(CH33:CO33)</f>
        <v>1</v>
      </c>
      <c r="CQ33" s="218" t="n">
        <f aca="false">IF(MID(H33,1,1)="1",1,0)+IF(MID(I33,1,1)="1",1,0)+IF(MID(J33,1,1)="1",1,0)+IF(MID(K33,1,1)="1",1,0)+IF(MID(L33,1,1)="1",1,0)+IF(MID(M33,1,1)="1",1,0)+IF(MID(N33,1,1)="1",1,0)</f>
        <v>0</v>
      </c>
      <c r="CR33" s="218" t="n">
        <f aca="false">IF(MID(H33,1,1)="2",1,0)+IF(MID(I33,1,1)="2",1,0)+IF(MID(J33,1,1)="2",1,0)+IF(MID(K33,1,1)="2",1,0)+IF(MID(L33,1,1)="2",1,0)+IF(MID(M33,1,1)="2",1,0)+IF(MID(N33,1,1)="2",1,0)</f>
        <v>0</v>
      </c>
      <c r="CS33" s="220" t="n">
        <f aca="false">IF(MID(H33,1,1)="3",1,0)+IF(MID(I33,1,1)="3",1,0)+IF(MID(J33,1,1)="3",1,0)+IF(MID(K33,1,1)="3",1,0)+IF(MID(L33,1,1)="3",1,0)+IF(MID(M33,1,1)="3",1,0)+IF(MID(N33,1,1)="3",1,0)</f>
        <v>0</v>
      </c>
      <c r="CT33" s="218" t="n">
        <f aca="false">IF(MID(H33,1,1)="4",1,0)+IF(MID(I33,1,1)="4",1,0)+IF(MID(J33,1,1)="4",1,0)+IF(MID(K33,1,1)="4",1,0)+IF(MID(L33,1,1)="4",1,0)+IF(MID(M33,1,1)="4",1,0)+IF(MID(N33,1,1)="4",1,0)</f>
        <v>0</v>
      </c>
      <c r="CU33" s="218" t="n">
        <f aca="false">IF(MID(H33,1,1)="5",1,0)+IF(MID(I33,1,1)="5",1,0)+IF(MID(J33,1,1)="5",1,0)+IF(MID(K33,1,1)="5",1,0)+IF(MID(L33,1,1)="5",1,0)+IF(MID(M33,1,1)="5",1,0)+IF(MID(N33,1,1)="5",1,0)</f>
        <v>0</v>
      </c>
      <c r="CV33" s="218" t="n">
        <f aca="false">IF(MID(H33,1,1)="6",1,0)+IF(MID(I33,1,1)="6",1,0)+IF(MID(J33,1,1)="6",1,0)+IF(MID(K33,1,1)="6",1,0)+IF(MID(L33,1,1)="6",1,0)+IF(MID(M33,1,1)="6",1,0)+IF(MID(N33,1,1)="6",1,0)</f>
        <v>0</v>
      </c>
      <c r="CW33" s="218" t="n">
        <f aca="false">IF(MID(H33,1,1)="7",1,0)+IF(MID(I33,1,1)="7",1,0)+IF(MID(J33,1,1)="7",1,0)+IF(MID(K33,1,1)="7",1,0)+IF(MID(L33,1,1)="7",1,0)+IF(MID(M33,1,1)="7",1,0)+IF(MID(N33,1,1)="7",1,0)</f>
        <v>0</v>
      </c>
      <c r="CX33" s="218" t="n">
        <f aca="false">IF(MID(H33,1,1)="8",1,0)+IF(MID(I33,1,1)="8",1,0)+IF(MID(J33,1,1)="8",1,0)+IF(MID(K33,1,1)="8",1,0)+IF(MID(L33,1,1)="8",1,0)+IF(MID(M33,1,1)="8",1,0)+IF(MID(N33,1,1)="8",1,0)</f>
        <v>0</v>
      </c>
      <c r="CY33" s="221" t="n">
        <f aca="false">SUM(CQ33:CX33)</f>
        <v>0</v>
      </c>
      <c r="DC33" s="222" t="n">
        <f aca="false">SUM($AD33:$AF33)+SUM($AH33:$AJ33)+SUM($AL33:AN33)+SUM($AP33:AR33)+SUM($AT33:AV33)+SUM($AX33:AZ33)+SUM($BB33:BD33)+SUM($BF33:BH33)</f>
        <v>38</v>
      </c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</row>
    <row r="34" s="125" customFormat="true" ht="12.75" hidden="false" customHeight="false" outlineLevel="0" collapsed="false">
      <c r="A34" s="199" t="s">
        <v>193</v>
      </c>
      <c r="B34" s="226" t="s">
        <v>194</v>
      </c>
      <c r="C34" s="201" t="s">
        <v>80</v>
      </c>
      <c r="D34" s="227" t="s">
        <v>195</v>
      </c>
      <c r="E34" s="228"/>
      <c r="F34" s="239"/>
      <c r="G34" s="240"/>
      <c r="H34" s="230"/>
      <c r="I34" s="203"/>
      <c r="J34" s="203"/>
      <c r="K34" s="203"/>
      <c r="L34" s="203"/>
      <c r="M34" s="203"/>
      <c r="N34" s="204"/>
      <c r="O34" s="206"/>
      <c r="P34" s="206"/>
      <c r="Q34" s="202"/>
      <c r="R34" s="203"/>
      <c r="S34" s="203"/>
      <c r="T34" s="203"/>
      <c r="U34" s="203"/>
      <c r="V34" s="203"/>
      <c r="W34" s="204"/>
      <c r="X34" s="237" t="n">
        <v>180</v>
      </c>
      <c r="Y34" s="206" t="n">
        <f aca="false">CEILING(X34/$BR$7,0.25)</f>
        <v>6</v>
      </c>
      <c r="Z34" s="208" t="n">
        <f aca="false">AD34*$BL$5+AH34*$BM$5+AL34*$BN$5+AP34*$BO$5+AT34*$BP$5+AX34*$BQ$5+BB34*$BR$5+BF34*$BS$5</f>
        <v>16</v>
      </c>
      <c r="AA34" s="208" t="n">
        <f aca="false">AE34*$BL$5+AI34*$BM$5+AM34*$BN$5+AQ34*$BO$5+AU34*$BP$5+AY34*$BQ$5+BC34*$BR$5+BG34*$BS$5</f>
        <v>30</v>
      </c>
      <c r="AB34" s="208" t="n">
        <f aca="false">AF34*$BL$5+AJ34*$BM$5+AN34*$BN$5+AR34*$BO$5+AV34*$BP$5+AZ34*$BQ$5+BD34*$BR$5+BH34*$BS$5</f>
        <v>0</v>
      </c>
      <c r="AC34" s="208" t="n">
        <f aca="false">X34-(Z34+AA34+AB34)</f>
        <v>134</v>
      </c>
      <c r="AD34" s="209"/>
      <c r="AE34" s="209"/>
      <c r="AF34" s="209"/>
      <c r="AG34" s="210" t="n">
        <f aca="false">BL34</f>
        <v>0</v>
      </c>
      <c r="AH34" s="209"/>
      <c r="AI34" s="209"/>
      <c r="AJ34" s="209"/>
      <c r="AK34" s="210" t="n">
        <f aca="false">BM34</f>
        <v>0</v>
      </c>
      <c r="AL34" s="209"/>
      <c r="AM34" s="209"/>
      <c r="AN34" s="209"/>
      <c r="AO34" s="210" t="n">
        <f aca="false">BN34</f>
        <v>0</v>
      </c>
      <c r="AP34" s="209"/>
      <c r="AQ34" s="209"/>
      <c r="AR34" s="209"/>
      <c r="AS34" s="210" t="n">
        <f aca="false">BO34</f>
        <v>0</v>
      </c>
      <c r="AT34" s="230" t="n">
        <v>16</v>
      </c>
      <c r="AU34" s="234" t="n">
        <v>30</v>
      </c>
      <c r="AV34" s="234"/>
      <c r="AW34" s="210" t="n">
        <f aca="false">BP34</f>
        <v>6</v>
      </c>
      <c r="AX34" s="235"/>
      <c r="AY34" s="235"/>
      <c r="AZ34" s="235"/>
      <c r="BA34" s="210" t="n">
        <f aca="false">BQ34</f>
        <v>0</v>
      </c>
      <c r="BB34" s="235"/>
      <c r="BC34" s="235"/>
      <c r="BD34" s="235"/>
      <c r="BE34" s="210" t="n">
        <f aca="false">BR34</f>
        <v>0</v>
      </c>
      <c r="BF34" s="209"/>
      <c r="BG34" s="209"/>
      <c r="BH34" s="209"/>
      <c r="BI34" s="210" t="n">
        <f aca="false">BS34</f>
        <v>0</v>
      </c>
      <c r="BJ34" s="211" t="n">
        <f aca="false">IF(ISERROR(AC34/X34),0,AC34/X34)</f>
        <v>0.744444444444445</v>
      </c>
      <c r="BK34" s="212" t="str">
        <f aca="false">IF(ISERROR(SEARCH("в",A34)),"",1)</f>
        <v/>
      </c>
      <c r="BL34" s="215" t="n">
        <f aca="false">IF(AND(BK34&lt;$CF34,$CE34&lt;&gt;$Y34,BW34=$CF34),BW34+$Y34-$CE34,BW34)</f>
        <v>0</v>
      </c>
      <c r="BM34" s="215" t="n">
        <f aca="false">IF(AND(BL34&lt;$CF34,$CE34&lt;&gt;$Y34,BX34=$CF34),BX34+$Y34-$CE34,BX34)</f>
        <v>0</v>
      </c>
      <c r="BN34" s="215" t="n">
        <f aca="false">IF(AND(BM34&lt;$CF34,$CE34&lt;&gt;$Y34,BY34=$CF34),BY34+$Y34-$CE34,BY34)</f>
        <v>0</v>
      </c>
      <c r="BO34" s="215" t="n">
        <f aca="false">IF(AND(BN34&lt;$CF34,$CE34&lt;&gt;$Y34,BZ34=$CF34),BZ34+$Y34-$CE34,BZ34)</f>
        <v>0</v>
      </c>
      <c r="BP34" s="215" t="n">
        <f aca="false">IF(AND(BO34&lt;$CF34,$CE34&lt;&gt;$Y34,CA34=$CF34),CA34+$Y34-$CE34,CA34)</f>
        <v>6</v>
      </c>
      <c r="BQ34" s="215" t="n">
        <f aca="false">IF(AND(BP34&lt;$CF34,$CE34&lt;&gt;$Y34,CB34=$CF34),CB34+$Y34-$CE34,CB34)</f>
        <v>0</v>
      </c>
      <c r="BR34" s="215" t="n">
        <f aca="false">IF(AND(BQ34&lt;$CF34,$CE34&lt;&gt;$Y34,CC34=$CF34),CC34+$Y34-$CE34,CC34)</f>
        <v>0</v>
      </c>
      <c r="BS34" s="215" t="n">
        <f aca="false">IF(AND(BR34&lt;$CF34,$CE34&lt;&gt;$Y34,CD34=$CF34),CD34+$Y34-$CE34,CD34)</f>
        <v>0</v>
      </c>
      <c r="BT34" s="214" t="n">
        <f aca="false">SUM(BL34:BS34)</f>
        <v>6</v>
      </c>
      <c r="BW34" s="215" t="n">
        <f aca="false">IF($DC34=0,0,ROUND(4*$Y34*SUM(AD34:AF34)/$DC34,0)/4)</f>
        <v>0</v>
      </c>
      <c r="BX34" s="215" t="n">
        <f aca="false">IF($DC34=0,0,ROUND(4*$Y34*SUM(AH34:AJ34)/$DC34,0)/4)</f>
        <v>0</v>
      </c>
      <c r="BY34" s="215" t="n">
        <f aca="false">IF($DC34=0,0,ROUND(4*$Y34*SUM(AL34:AN34)/$DC34,0)/4)</f>
        <v>0</v>
      </c>
      <c r="BZ34" s="215" t="n">
        <f aca="false">IF($DC34=0,0,ROUND(4*$Y34*SUM(AP34:AR34)/$DC34,0)/4)</f>
        <v>0</v>
      </c>
      <c r="CA34" s="215" t="n">
        <f aca="false">IF($DC34=0,0,ROUND(4*$Y34*SUM(AT34:AV34)/$DC34,0)/4)</f>
        <v>6</v>
      </c>
      <c r="CB34" s="215" t="n">
        <f aca="false">IF($DC34=0,0,ROUND(4*$Y34*(SUM(AX34:AZ34))/$DC34,0)/4)</f>
        <v>0</v>
      </c>
      <c r="CC34" s="215" t="n">
        <f aca="false">IF($DC34=0,0,ROUND(4*$Y34*(SUM(BB34:BD34))/$DC34,0)/4)</f>
        <v>0</v>
      </c>
      <c r="CD34" s="215" t="n">
        <f aca="false">IF($DC34=0,0,ROUND(4*$Y34*(SUM(BF34:BH34))/$DC34,0)/4)</f>
        <v>0</v>
      </c>
      <c r="CE34" s="216" t="n">
        <f aca="false">SUM(BW34:CD34)</f>
        <v>6</v>
      </c>
      <c r="CF34" s="217" t="n">
        <f aca="false">MAX(BW34:CD34)</f>
        <v>6</v>
      </c>
      <c r="CH34" s="218" t="n">
        <f aca="false">IF(VALUE($D34)=1,1,0)+IF(VALUE($E34)=1,1,0)+IF(VALUE($F34)=1,1,0)+IF(VALUE($G34)=1,1,0)</f>
        <v>0</v>
      </c>
      <c r="CI34" s="218" t="n">
        <f aca="false">IF(VALUE($D34)=2,1,0)+IF(VALUE($E34)=2,1,0)+IF(VALUE($F34)=2,1,0)+IF(VALUE($G34)=2,1,0)</f>
        <v>0</v>
      </c>
      <c r="CJ34" s="218" t="n">
        <f aca="false">IF(VALUE($D34)=3,1,0)+IF(VALUE($E34)=3,1,0)+IF(VALUE($F34)=3,1,0)+IF(VALUE($G34)=3,1,0)</f>
        <v>0</v>
      </c>
      <c r="CK34" s="218" t="n">
        <f aca="false">IF(VALUE($D34)=4,1,0)+IF(VALUE($E34)=4,1,0)+IF(VALUE($F34)=4,1,0)+IF(VALUE($G34)=4,1,0)</f>
        <v>0</v>
      </c>
      <c r="CL34" s="218" t="n">
        <f aca="false">IF(VALUE($D34)=5,1,0)+IF(VALUE($E34)=5,1,0)+IF(VALUE($F34)=5,1,0)+IF(VALUE($G34)=5,1,0)</f>
        <v>1</v>
      </c>
      <c r="CM34" s="218" t="n">
        <f aca="false">IF(VALUE($D34)=6,1,0)+IF(VALUE($E34)=6,1,0)+IF(VALUE($F34)=6,1,0)+IF(VALUE($G34)=6,1,0)</f>
        <v>0</v>
      </c>
      <c r="CN34" s="218" t="n">
        <f aca="false">IF(VALUE($D34)=7,1,0)+IF(VALUE($E34)=7,1,0)+IF(VALUE($F34)=7,1,0)+IF(VALUE($G34)=7,1,0)</f>
        <v>0</v>
      </c>
      <c r="CO34" s="218" t="n">
        <f aca="false">IF(VALUE($D34)=8,1,0)+IF(VALUE($E34)=8,1,0)+IF(VALUE($F34)=8,1,0)+IF(VALUE($G34)=8,1,0)</f>
        <v>0</v>
      </c>
      <c r="CP34" s="219" t="n">
        <f aca="false">SUM(CH34:CO34)</f>
        <v>1</v>
      </c>
      <c r="CQ34" s="218" t="n">
        <f aca="false">IF(MID(H34,1,1)="1",1,0)+IF(MID(I34,1,1)="1",1,0)+IF(MID(J34,1,1)="1",1,0)+IF(MID(K34,1,1)="1",1,0)+IF(MID(L34,1,1)="1",1,0)+IF(MID(M34,1,1)="1",1,0)+IF(MID(N34,1,1)="1",1,0)</f>
        <v>0</v>
      </c>
      <c r="CR34" s="218" t="n">
        <f aca="false">IF(MID(H34,1,1)="2",1,0)+IF(MID(I34,1,1)="2",1,0)+IF(MID(J34,1,1)="2",1,0)+IF(MID(K34,1,1)="2",1,0)+IF(MID(L34,1,1)="2",1,0)+IF(MID(M34,1,1)="2",1,0)+IF(MID(N34,1,1)="2",1,0)</f>
        <v>0</v>
      </c>
      <c r="CS34" s="220" t="n">
        <f aca="false">IF(MID(H34,1,1)="3",1,0)+IF(MID(I34,1,1)="3",1,0)+IF(MID(J34,1,1)="3",1,0)+IF(MID(K34,1,1)="3",1,0)+IF(MID(L34,1,1)="3",1,0)+IF(MID(M34,1,1)="3",1,0)+IF(MID(N34,1,1)="3",1,0)</f>
        <v>0</v>
      </c>
      <c r="CT34" s="218" t="n">
        <f aca="false">IF(MID(H34,1,1)="4",1,0)+IF(MID(I34,1,1)="4",1,0)+IF(MID(J34,1,1)="4",1,0)+IF(MID(K34,1,1)="4",1,0)+IF(MID(L34,1,1)="4",1,0)+IF(MID(M34,1,1)="4",1,0)+IF(MID(N34,1,1)="4",1,0)</f>
        <v>0</v>
      </c>
      <c r="CU34" s="218" t="n">
        <f aca="false">IF(MID(H34,1,1)="5",1,0)+IF(MID(I34,1,1)="5",1,0)+IF(MID(J34,1,1)="5",1,0)+IF(MID(K34,1,1)="5",1,0)+IF(MID(L34,1,1)="5",1,0)+IF(MID(M34,1,1)="5",1,0)+IF(MID(N34,1,1)="5",1,0)</f>
        <v>0</v>
      </c>
      <c r="CV34" s="218" t="n">
        <f aca="false">IF(MID(H34,1,1)="6",1,0)+IF(MID(I34,1,1)="6",1,0)+IF(MID(J34,1,1)="6",1,0)+IF(MID(K34,1,1)="6",1,0)+IF(MID(L34,1,1)="6",1,0)+IF(MID(M34,1,1)="6",1,0)+IF(MID(N34,1,1)="6",1,0)</f>
        <v>0</v>
      </c>
      <c r="CW34" s="218" t="n">
        <f aca="false">IF(MID(H34,1,1)="7",1,0)+IF(MID(I34,1,1)="7",1,0)+IF(MID(J34,1,1)="7",1,0)+IF(MID(K34,1,1)="7",1,0)+IF(MID(L34,1,1)="7",1,0)+IF(MID(M34,1,1)="7",1,0)+IF(MID(N34,1,1)="7",1,0)</f>
        <v>0</v>
      </c>
      <c r="CX34" s="218" t="n">
        <f aca="false">IF(MID(H34,1,1)="8",1,0)+IF(MID(I34,1,1)="8",1,0)+IF(MID(J34,1,1)="8",1,0)+IF(MID(K34,1,1)="8",1,0)+IF(MID(L34,1,1)="8",1,0)+IF(MID(M34,1,1)="8",1,0)+IF(MID(N34,1,1)="8",1,0)</f>
        <v>0</v>
      </c>
      <c r="CY34" s="221" t="n">
        <f aca="false">SUM(CQ34:CX34)</f>
        <v>0</v>
      </c>
      <c r="DC34" s="222" t="n">
        <f aca="false">SUM($AD34:$AF34)+SUM($AH34:$AJ34)+SUM($AL34:AN34)+SUM($AP34:AR34)+SUM($AT34:AV34)+SUM($AX34:AZ34)+SUM($BB34:BD34)+SUM($BF34:BH34)</f>
        <v>46</v>
      </c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</row>
    <row r="35" s="125" customFormat="true" ht="12.75" hidden="false" customHeight="false" outlineLevel="0" collapsed="false">
      <c r="A35" s="199" t="s">
        <v>196</v>
      </c>
      <c r="B35" s="226" t="s">
        <v>197</v>
      </c>
      <c r="C35" s="201" t="s">
        <v>80</v>
      </c>
      <c r="D35" s="238" t="n">
        <v>5</v>
      </c>
      <c r="E35" s="239"/>
      <c r="F35" s="239"/>
      <c r="G35" s="240"/>
      <c r="H35" s="230"/>
      <c r="I35" s="203"/>
      <c r="J35" s="203"/>
      <c r="K35" s="203"/>
      <c r="L35" s="203"/>
      <c r="M35" s="203"/>
      <c r="N35" s="204"/>
      <c r="O35" s="206"/>
      <c r="P35" s="206"/>
      <c r="Q35" s="202"/>
      <c r="R35" s="203"/>
      <c r="S35" s="203"/>
      <c r="T35" s="203"/>
      <c r="U35" s="203"/>
      <c r="V35" s="203"/>
      <c r="W35" s="204"/>
      <c r="X35" s="237" t="n">
        <v>210</v>
      </c>
      <c r="Y35" s="206" t="n">
        <f aca="false">CEILING(X35/$BR$7,0.25)</f>
        <v>7</v>
      </c>
      <c r="Z35" s="208" t="n">
        <f aca="false">AD35*$BL$5+AH35*$BM$5+AL35*$BN$5+AP35*$BO$5+AT35*$BP$5+AX35*$BQ$5+BB35*$BR$5+BF35*$BS$5</f>
        <v>18</v>
      </c>
      <c r="AA35" s="208" t="n">
        <f aca="false">AE35*$BL$5+AI35*$BM$5+AM35*$BN$5+AQ35*$BO$5+AU35*$BP$5+AY35*$BQ$5+BC35*$BR$5+BG35*$BS$5</f>
        <v>34</v>
      </c>
      <c r="AB35" s="208" t="n">
        <f aca="false">AF35*$BL$5+AJ35*$BM$5+AN35*$BN$5+AR35*$BO$5+AV35*$BP$5+AZ35*$BQ$5+BD35*$BR$5+BH35*$BS$5</f>
        <v>0</v>
      </c>
      <c r="AC35" s="208" t="n">
        <f aca="false">X35-(Z35+AA35+AB35)</f>
        <v>158</v>
      </c>
      <c r="AD35" s="209"/>
      <c r="AE35" s="209"/>
      <c r="AF35" s="209"/>
      <c r="AG35" s="210" t="n">
        <f aca="false">BL35</f>
        <v>0</v>
      </c>
      <c r="AH35" s="209"/>
      <c r="AI35" s="209"/>
      <c r="AJ35" s="209"/>
      <c r="AK35" s="210" t="n">
        <f aca="false">BM35</f>
        <v>0</v>
      </c>
      <c r="AL35" s="209"/>
      <c r="AM35" s="209"/>
      <c r="AN35" s="209"/>
      <c r="AO35" s="210" t="n">
        <f aca="false">BN35</f>
        <v>0</v>
      </c>
      <c r="AP35" s="209"/>
      <c r="AQ35" s="209"/>
      <c r="AR35" s="209"/>
      <c r="AS35" s="210" t="n">
        <f aca="false">BO35</f>
        <v>0</v>
      </c>
      <c r="AT35" s="230" t="n">
        <v>18</v>
      </c>
      <c r="AU35" s="234" t="n">
        <v>34</v>
      </c>
      <c r="AV35" s="234"/>
      <c r="AW35" s="210" t="n">
        <f aca="false">BP35</f>
        <v>7</v>
      </c>
      <c r="AX35" s="235"/>
      <c r="AY35" s="235"/>
      <c r="AZ35" s="235"/>
      <c r="BA35" s="210" t="n">
        <f aca="false">BQ35</f>
        <v>0</v>
      </c>
      <c r="BB35" s="235"/>
      <c r="BC35" s="235"/>
      <c r="BD35" s="235"/>
      <c r="BE35" s="210" t="n">
        <f aca="false">BR35</f>
        <v>0</v>
      </c>
      <c r="BF35" s="209"/>
      <c r="BG35" s="209"/>
      <c r="BH35" s="209"/>
      <c r="BI35" s="210" t="n">
        <f aca="false">BS35</f>
        <v>0</v>
      </c>
      <c r="BJ35" s="211" t="n">
        <f aca="false">IF(ISERROR(AC35/X35),0,AC35/X35)</f>
        <v>0.752380952380952</v>
      </c>
      <c r="BK35" s="212" t="str">
        <f aca="false">IF(ISERROR(SEARCH("в",A35)),"",1)</f>
        <v/>
      </c>
      <c r="BL35" s="215" t="n">
        <f aca="false">IF(AND(BK35&lt;$CF35,$CE35&lt;&gt;$Y35,BW35=$CF35),BW35+$Y35-$CE35,BW35)</f>
        <v>0</v>
      </c>
      <c r="BM35" s="215" t="n">
        <f aca="false">IF(AND(BL35&lt;$CF35,$CE35&lt;&gt;$Y35,BX35=$CF35),BX35+$Y35-$CE35,BX35)</f>
        <v>0</v>
      </c>
      <c r="BN35" s="215" t="n">
        <f aca="false">IF(AND(BM35&lt;$CF35,$CE35&lt;&gt;$Y35,BY35=$CF35),BY35+$Y35-$CE35,BY35)</f>
        <v>0</v>
      </c>
      <c r="BO35" s="215" t="n">
        <f aca="false">IF(AND(BN35&lt;$CF35,$CE35&lt;&gt;$Y35,BZ35=$CF35),BZ35+$Y35-$CE35,BZ35)</f>
        <v>0</v>
      </c>
      <c r="BP35" s="215" t="n">
        <f aca="false">IF(AND(BO35&lt;$CF35,$CE35&lt;&gt;$Y35,CA35=$CF35),CA35+$Y35-$CE35,CA35)</f>
        <v>7</v>
      </c>
      <c r="BQ35" s="215" t="n">
        <f aca="false">IF(AND(BP35&lt;$CF35,$CE35&lt;&gt;$Y35,CB35=$CF35),CB35+$Y35-$CE35,CB35)</f>
        <v>0</v>
      </c>
      <c r="BR35" s="215" t="n">
        <f aca="false">IF(AND(BQ35&lt;$CF35,$CE35&lt;&gt;$Y35,CC35=$CF35),CC35+$Y35-$CE35,CC35)</f>
        <v>0</v>
      </c>
      <c r="BS35" s="215" t="n">
        <f aca="false">IF(AND(BR35&lt;$CF35,$CE35&lt;&gt;$Y35,CD35=$CF35),CD35+$Y35-$CE35,CD35)</f>
        <v>0</v>
      </c>
      <c r="BT35" s="214" t="n">
        <f aca="false">SUM(BL35:BS35)</f>
        <v>7</v>
      </c>
      <c r="BW35" s="215" t="n">
        <f aca="false">IF($DC35=0,0,ROUND(4*$Y35*SUM(AD35:AF35)/$DC35,0)/4)</f>
        <v>0</v>
      </c>
      <c r="BX35" s="215" t="n">
        <f aca="false">IF($DC35=0,0,ROUND(4*$Y35*SUM(AH35:AJ35)/$DC35,0)/4)</f>
        <v>0</v>
      </c>
      <c r="BY35" s="215" t="n">
        <f aca="false">IF($DC35=0,0,ROUND(4*$Y35*SUM(AL35:AN35)/$DC35,0)/4)</f>
        <v>0</v>
      </c>
      <c r="BZ35" s="215" t="n">
        <f aca="false">IF($DC35=0,0,ROUND(4*$Y35*SUM(AP35:AR35)/$DC35,0)/4)</f>
        <v>0</v>
      </c>
      <c r="CA35" s="215" t="n">
        <f aca="false">IF($DC35=0,0,ROUND(4*$Y35*SUM(AT35:AV35)/$DC35,0)/4)</f>
        <v>7</v>
      </c>
      <c r="CB35" s="215" t="n">
        <f aca="false">IF($DC35=0,0,ROUND(4*$Y35*(SUM(AX35:AZ35))/$DC35,0)/4)</f>
        <v>0</v>
      </c>
      <c r="CC35" s="215" t="n">
        <f aca="false">IF($DC35=0,0,ROUND(4*$Y35*(SUM(BB35:BD35))/$DC35,0)/4)</f>
        <v>0</v>
      </c>
      <c r="CD35" s="215" t="n">
        <f aca="false">IF($DC35=0,0,ROUND(4*$Y35*(SUM(BF35:BH35))/$DC35,0)/4)</f>
        <v>0</v>
      </c>
      <c r="CE35" s="216" t="n">
        <f aca="false">SUM(BW35:CD35)</f>
        <v>7</v>
      </c>
      <c r="CF35" s="217" t="n">
        <f aca="false">MAX(BW35:CD35)</f>
        <v>7</v>
      </c>
      <c r="CH35" s="218" t="n">
        <f aca="false">IF(VALUE($D35)=1,1,0)+IF(VALUE($E35)=1,1,0)+IF(VALUE($F35)=1,1,0)+IF(VALUE($G35)=1,1,0)</f>
        <v>0</v>
      </c>
      <c r="CI35" s="218" t="n">
        <f aca="false">IF(VALUE($D35)=2,1,0)+IF(VALUE($E35)=2,1,0)+IF(VALUE($F35)=2,1,0)+IF(VALUE($G35)=2,1,0)</f>
        <v>0</v>
      </c>
      <c r="CJ35" s="218" t="n">
        <f aca="false">IF(VALUE($D35)=3,1,0)+IF(VALUE($E35)=3,1,0)+IF(VALUE($F35)=3,1,0)+IF(VALUE($G35)=3,1,0)</f>
        <v>0</v>
      </c>
      <c r="CK35" s="218" t="n">
        <f aca="false">IF(VALUE($D35)=4,1,0)+IF(VALUE($E35)=4,1,0)+IF(VALUE($F35)=4,1,0)+IF(VALUE($G35)=4,1,0)</f>
        <v>0</v>
      </c>
      <c r="CL35" s="218" t="n">
        <f aca="false">IF(VALUE($D35)=5,1,0)+IF(VALUE($E35)=5,1,0)+IF(VALUE($F35)=5,1,0)+IF(VALUE($G35)=5,1,0)</f>
        <v>1</v>
      </c>
      <c r="CM35" s="218" t="n">
        <f aca="false">IF(VALUE($D35)=6,1,0)+IF(VALUE($E35)=6,1,0)+IF(VALUE($F35)=6,1,0)+IF(VALUE($G35)=6,1,0)</f>
        <v>0</v>
      </c>
      <c r="CN35" s="218" t="n">
        <f aca="false">IF(VALUE($D35)=7,1,0)+IF(VALUE($E35)=7,1,0)+IF(VALUE($F35)=7,1,0)+IF(VALUE($G35)=7,1,0)</f>
        <v>0</v>
      </c>
      <c r="CO35" s="218" t="n">
        <f aca="false">IF(VALUE($D35)=8,1,0)+IF(VALUE($E35)=8,1,0)+IF(VALUE($F35)=8,1,0)+IF(VALUE($G35)=8,1,0)</f>
        <v>0</v>
      </c>
      <c r="CP35" s="219" t="n">
        <f aca="false">SUM(CH35:CO35)</f>
        <v>1</v>
      </c>
      <c r="CQ35" s="218" t="n">
        <f aca="false">IF(MID(H35,1,1)="1",1,0)+IF(MID(I35,1,1)="1",1,0)+IF(MID(J35,1,1)="1",1,0)+IF(MID(K35,1,1)="1",1,0)+IF(MID(L35,1,1)="1",1,0)+IF(MID(M35,1,1)="1",1,0)+IF(MID(N35,1,1)="1",1,0)</f>
        <v>0</v>
      </c>
      <c r="CR35" s="218" t="n">
        <f aca="false">IF(MID(H35,1,1)="2",1,0)+IF(MID(I35,1,1)="2",1,0)+IF(MID(J35,1,1)="2",1,0)+IF(MID(K35,1,1)="2",1,0)+IF(MID(L35,1,1)="2",1,0)+IF(MID(M35,1,1)="2",1,0)+IF(MID(N35,1,1)="2",1,0)</f>
        <v>0</v>
      </c>
      <c r="CS35" s="220" t="n">
        <f aca="false">IF(MID(H35,1,1)="3",1,0)+IF(MID(I35,1,1)="3",1,0)+IF(MID(J35,1,1)="3",1,0)+IF(MID(K35,1,1)="3",1,0)+IF(MID(L35,1,1)="3",1,0)+IF(MID(M35,1,1)="3",1,0)+IF(MID(N35,1,1)="3",1,0)</f>
        <v>0</v>
      </c>
      <c r="CT35" s="218" t="n">
        <f aca="false">IF(MID(H35,1,1)="4",1,0)+IF(MID(I35,1,1)="4",1,0)+IF(MID(J35,1,1)="4",1,0)+IF(MID(K35,1,1)="4",1,0)+IF(MID(L35,1,1)="4",1,0)+IF(MID(M35,1,1)="4",1,0)+IF(MID(N35,1,1)="4",1,0)</f>
        <v>0</v>
      </c>
      <c r="CU35" s="218" t="n">
        <f aca="false">IF(MID(H35,1,1)="5",1,0)+IF(MID(I35,1,1)="5",1,0)+IF(MID(J35,1,1)="5",1,0)+IF(MID(K35,1,1)="5",1,0)+IF(MID(L35,1,1)="5",1,0)+IF(MID(M35,1,1)="5",1,0)+IF(MID(N35,1,1)="5",1,0)</f>
        <v>0</v>
      </c>
      <c r="CV35" s="218" t="n">
        <f aca="false">IF(MID(H35,1,1)="6",1,0)+IF(MID(I35,1,1)="6",1,0)+IF(MID(J35,1,1)="6",1,0)+IF(MID(K35,1,1)="6",1,0)+IF(MID(L35,1,1)="6",1,0)+IF(MID(M35,1,1)="6",1,0)+IF(MID(N35,1,1)="6",1,0)</f>
        <v>0</v>
      </c>
      <c r="CW35" s="218" t="n">
        <f aca="false">IF(MID(H35,1,1)="7",1,0)+IF(MID(I35,1,1)="7",1,0)+IF(MID(J35,1,1)="7",1,0)+IF(MID(K35,1,1)="7",1,0)+IF(MID(L35,1,1)="7",1,0)+IF(MID(M35,1,1)="7",1,0)+IF(MID(N35,1,1)="7",1,0)</f>
        <v>0</v>
      </c>
      <c r="CX35" s="218" t="n">
        <f aca="false">IF(MID(H35,1,1)="8",1,0)+IF(MID(I35,1,1)="8",1,0)+IF(MID(J35,1,1)="8",1,0)+IF(MID(K35,1,1)="8",1,0)+IF(MID(L35,1,1)="8",1,0)+IF(MID(M35,1,1)="8",1,0)+IF(MID(N35,1,1)="8",1,0)</f>
        <v>0</v>
      </c>
      <c r="CY35" s="221" t="n">
        <f aca="false">SUM(CQ35:CX35)</f>
        <v>0</v>
      </c>
      <c r="DC35" s="222" t="n">
        <f aca="false">SUM($AD35:$AF35)+SUM($AH35:$AJ35)+SUM($AL35:AN35)+SUM($AP35:AR35)+SUM($AT35:AV35)+SUM($AX35:AZ35)+SUM($BB35:BD35)+SUM($BF35:BH35)</f>
        <v>52</v>
      </c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</row>
    <row r="36" s="125" customFormat="true" ht="22.5" hidden="false" customHeight="false" outlineLevel="0" collapsed="false">
      <c r="A36" s="199" t="s">
        <v>198</v>
      </c>
      <c r="B36" s="226" t="s">
        <v>199</v>
      </c>
      <c r="C36" s="201" t="s">
        <v>80</v>
      </c>
      <c r="D36" s="238" t="n">
        <v>6</v>
      </c>
      <c r="E36" s="239"/>
      <c r="F36" s="239"/>
      <c r="G36" s="240"/>
      <c r="H36" s="230"/>
      <c r="I36" s="203"/>
      <c r="J36" s="203"/>
      <c r="K36" s="203"/>
      <c r="L36" s="203"/>
      <c r="M36" s="203"/>
      <c r="N36" s="204"/>
      <c r="O36" s="206"/>
      <c r="P36" s="206"/>
      <c r="Q36" s="202"/>
      <c r="R36" s="203"/>
      <c r="S36" s="203"/>
      <c r="T36" s="203"/>
      <c r="U36" s="203"/>
      <c r="V36" s="203"/>
      <c r="W36" s="204"/>
      <c r="X36" s="237" t="n">
        <v>165</v>
      </c>
      <c r="Y36" s="206" t="n">
        <f aca="false">CEILING(X36/$BR$7,0.25)</f>
        <v>5.5</v>
      </c>
      <c r="Z36" s="208" t="n">
        <f aca="false">AD36*$BL$5+AH36*$BM$5+AL36*$BN$5+AP36*$BO$5+AT36*$BP$5+AX36*$BQ$5+BB36*$BR$5+BF36*$BS$5</f>
        <v>14</v>
      </c>
      <c r="AA36" s="208" t="n">
        <f aca="false">AE36*$BL$5+AI36*$BM$5+AM36*$BN$5+AQ36*$BO$5+AU36*$BP$5+AY36*$BQ$5+BC36*$BR$5+BG36*$BS$5</f>
        <v>28</v>
      </c>
      <c r="AB36" s="208" t="n">
        <f aca="false">AF36*$BL$5+AJ36*$BM$5+AN36*$BN$5+AR36*$BO$5+AV36*$BP$5+AZ36*$BQ$5+BD36*$BR$5+BH36*$BS$5</f>
        <v>0</v>
      </c>
      <c r="AC36" s="208" t="n">
        <f aca="false">X36-(Z36+AA36+AB36)</f>
        <v>123</v>
      </c>
      <c r="AD36" s="209"/>
      <c r="AE36" s="209"/>
      <c r="AF36" s="209"/>
      <c r="AG36" s="210" t="n">
        <f aca="false">BL36</f>
        <v>0</v>
      </c>
      <c r="AH36" s="209"/>
      <c r="AI36" s="209"/>
      <c r="AJ36" s="209"/>
      <c r="AK36" s="210" t="n">
        <f aca="false">BM36</f>
        <v>0</v>
      </c>
      <c r="AL36" s="209"/>
      <c r="AM36" s="209"/>
      <c r="AN36" s="209"/>
      <c r="AO36" s="210" t="n">
        <f aca="false">BN36</f>
        <v>0</v>
      </c>
      <c r="AP36" s="209"/>
      <c r="AQ36" s="209"/>
      <c r="AR36" s="209"/>
      <c r="AS36" s="210" t="n">
        <f aca="false">BO36</f>
        <v>0</v>
      </c>
      <c r="AT36" s="209"/>
      <c r="AU36" s="209"/>
      <c r="AV36" s="209"/>
      <c r="AW36" s="210" t="n">
        <f aca="false">BP36</f>
        <v>0</v>
      </c>
      <c r="AX36" s="241" t="n">
        <v>14</v>
      </c>
      <c r="AY36" s="234" t="n">
        <v>28</v>
      </c>
      <c r="AZ36" s="234"/>
      <c r="BA36" s="210" t="n">
        <f aca="false">BQ36</f>
        <v>5.5</v>
      </c>
      <c r="BB36" s="235"/>
      <c r="BC36" s="235"/>
      <c r="BD36" s="235"/>
      <c r="BE36" s="210" t="n">
        <f aca="false">BR36</f>
        <v>0</v>
      </c>
      <c r="BF36" s="209"/>
      <c r="BG36" s="209"/>
      <c r="BH36" s="209"/>
      <c r="BI36" s="210" t="n">
        <f aca="false">BS36</f>
        <v>0</v>
      </c>
      <c r="BJ36" s="211" t="n">
        <f aca="false">IF(ISERROR(AC36/X36),0,AC36/X36)</f>
        <v>0.745454545454546</v>
      </c>
      <c r="BK36" s="212" t="str">
        <f aca="false">IF(ISERROR(SEARCH("в",A36)),"",1)</f>
        <v/>
      </c>
      <c r="BL36" s="215" t="n">
        <f aca="false">IF(AND(BK36&lt;$CF36,$CE36&lt;&gt;$Y36,BW36=$CF36),BW36+$Y36-$CE36,BW36)</f>
        <v>0</v>
      </c>
      <c r="BM36" s="215" t="n">
        <f aca="false">IF(AND(BL36&lt;$CF36,$CE36&lt;&gt;$Y36,BX36=$CF36),BX36+$Y36-$CE36,BX36)</f>
        <v>0</v>
      </c>
      <c r="BN36" s="215" t="n">
        <f aca="false">IF(AND(BM36&lt;$CF36,$CE36&lt;&gt;$Y36,BY36=$CF36),BY36+$Y36-$CE36,BY36)</f>
        <v>0</v>
      </c>
      <c r="BO36" s="215" t="n">
        <f aca="false">IF(AND(BN36&lt;$CF36,$CE36&lt;&gt;$Y36,BZ36=$CF36),BZ36+$Y36-$CE36,BZ36)</f>
        <v>0</v>
      </c>
      <c r="BP36" s="215" t="n">
        <f aca="false">IF(AND(BO36&lt;$CF36,$CE36&lt;&gt;$Y36,CA36=$CF36),CA36+$Y36-$CE36,CA36)</f>
        <v>0</v>
      </c>
      <c r="BQ36" s="215" t="n">
        <f aca="false">IF(AND(BP36&lt;$CF36,$CE36&lt;&gt;$Y36,CB36=$CF36),CB36+$Y36-$CE36,CB36)</f>
        <v>5.5</v>
      </c>
      <c r="BR36" s="215" t="n">
        <f aca="false">IF(AND(BQ36&lt;$CF36,$CE36&lt;&gt;$Y36,CC36=$CF36),CC36+$Y36-$CE36,CC36)</f>
        <v>0</v>
      </c>
      <c r="BS36" s="215" t="n">
        <f aca="false">IF(AND(BR36&lt;$CF36,$CE36&lt;&gt;$Y36,CD36=$CF36),CD36+$Y36-$CE36,CD36)</f>
        <v>0</v>
      </c>
      <c r="BT36" s="214" t="n">
        <f aca="false">SUM(BL36:BS36)</f>
        <v>5.5</v>
      </c>
      <c r="BW36" s="215" t="n">
        <f aca="false">IF($DC36=0,0,ROUND(4*$Y36*SUM(AD36:AF36)/$DC36,0)/4)</f>
        <v>0</v>
      </c>
      <c r="BX36" s="215" t="n">
        <f aca="false">IF($DC36=0,0,ROUND(4*$Y36*SUM(AH36:AJ36)/$DC36,0)/4)</f>
        <v>0</v>
      </c>
      <c r="BY36" s="215" t="n">
        <f aca="false">IF($DC36=0,0,ROUND(4*$Y36*SUM(AL36:AN36)/$DC36,0)/4)</f>
        <v>0</v>
      </c>
      <c r="BZ36" s="215" t="n">
        <f aca="false">IF($DC36=0,0,ROUND(4*$Y36*SUM(AP36:AR36)/$DC36,0)/4)</f>
        <v>0</v>
      </c>
      <c r="CA36" s="215" t="n">
        <f aca="false">IF($DC36=0,0,ROUND(4*$Y36*SUM(AT36:AV36)/$DC36,0)/4)</f>
        <v>0</v>
      </c>
      <c r="CB36" s="215" t="n">
        <f aca="false">IF($DC36=0,0,ROUND(4*$Y36*(SUM(AX36:AZ36))/$DC36,0)/4)</f>
        <v>5.5</v>
      </c>
      <c r="CC36" s="215" t="n">
        <f aca="false">IF($DC36=0,0,ROUND(4*$Y36*(SUM(BB36:BD36))/$DC36,0)/4)</f>
        <v>0</v>
      </c>
      <c r="CD36" s="215" t="n">
        <f aca="false">IF($DC36=0,0,ROUND(4*$Y36*(SUM(BF36:BH36))/$DC36,0)/4)</f>
        <v>0</v>
      </c>
      <c r="CE36" s="216" t="n">
        <f aca="false">SUM(BW36:CD36)</f>
        <v>5.5</v>
      </c>
      <c r="CF36" s="217" t="n">
        <f aca="false">MAX(BW36:CD36)</f>
        <v>5.5</v>
      </c>
      <c r="CH36" s="218" t="n">
        <f aca="false">IF(VALUE($D36)=1,1,0)+IF(VALUE($E36)=1,1,0)+IF(VALUE($F36)=1,1,0)+IF(VALUE($G36)=1,1,0)</f>
        <v>0</v>
      </c>
      <c r="CI36" s="218" t="n">
        <f aca="false">IF(VALUE($D36)=2,1,0)+IF(VALUE($E36)=2,1,0)+IF(VALUE($F36)=2,1,0)+IF(VALUE($G36)=2,1,0)</f>
        <v>0</v>
      </c>
      <c r="CJ36" s="218" t="n">
        <f aca="false">IF(VALUE($D36)=3,1,0)+IF(VALUE($E36)=3,1,0)+IF(VALUE($F36)=3,1,0)+IF(VALUE($G36)=3,1,0)</f>
        <v>0</v>
      </c>
      <c r="CK36" s="218" t="n">
        <f aca="false">IF(VALUE($D36)=4,1,0)+IF(VALUE($E36)=4,1,0)+IF(VALUE($F36)=4,1,0)+IF(VALUE($G36)=4,1,0)</f>
        <v>0</v>
      </c>
      <c r="CL36" s="218" t="n">
        <f aca="false">IF(VALUE($D36)=5,1,0)+IF(VALUE($E36)=5,1,0)+IF(VALUE($F36)=5,1,0)+IF(VALUE($G36)=5,1,0)</f>
        <v>0</v>
      </c>
      <c r="CM36" s="218" t="n">
        <f aca="false">IF(VALUE($D36)=6,1,0)+IF(VALUE($E36)=6,1,0)+IF(VALUE($F36)=6,1,0)+IF(VALUE($G36)=6,1,0)</f>
        <v>1</v>
      </c>
      <c r="CN36" s="218" t="n">
        <f aca="false">IF(VALUE($D36)=7,1,0)+IF(VALUE($E36)=7,1,0)+IF(VALUE($F36)=7,1,0)+IF(VALUE($G36)=7,1,0)</f>
        <v>0</v>
      </c>
      <c r="CO36" s="218" t="n">
        <f aca="false">IF(VALUE($D36)=8,1,0)+IF(VALUE($E36)=8,1,0)+IF(VALUE($F36)=8,1,0)+IF(VALUE($G36)=8,1,0)</f>
        <v>0</v>
      </c>
      <c r="CP36" s="219" t="n">
        <f aca="false">SUM(CH36:CO36)</f>
        <v>1</v>
      </c>
      <c r="CQ36" s="218" t="n">
        <f aca="false">IF(MID(H36,1,1)="1",1,0)+IF(MID(I36,1,1)="1",1,0)+IF(MID(J36,1,1)="1",1,0)+IF(MID(K36,1,1)="1",1,0)+IF(MID(L36,1,1)="1",1,0)+IF(MID(M36,1,1)="1",1,0)+IF(MID(N36,1,1)="1",1,0)</f>
        <v>0</v>
      </c>
      <c r="CR36" s="218" t="n">
        <f aca="false">IF(MID(H36,1,1)="2",1,0)+IF(MID(I36,1,1)="2",1,0)+IF(MID(J36,1,1)="2",1,0)+IF(MID(K36,1,1)="2",1,0)+IF(MID(L36,1,1)="2",1,0)+IF(MID(M36,1,1)="2",1,0)+IF(MID(N36,1,1)="2",1,0)</f>
        <v>0</v>
      </c>
      <c r="CS36" s="220" t="n">
        <f aca="false">IF(MID(H36,1,1)="3",1,0)+IF(MID(I36,1,1)="3",1,0)+IF(MID(J36,1,1)="3",1,0)+IF(MID(K36,1,1)="3",1,0)+IF(MID(L36,1,1)="3",1,0)+IF(MID(M36,1,1)="3",1,0)+IF(MID(N36,1,1)="3",1,0)</f>
        <v>0</v>
      </c>
      <c r="CT36" s="218" t="n">
        <f aca="false">IF(MID(H36,1,1)="4",1,0)+IF(MID(I36,1,1)="4",1,0)+IF(MID(J36,1,1)="4",1,0)+IF(MID(K36,1,1)="4",1,0)+IF(MID(L36,1,1)="4",1,0)+IF(MID(M36,1,1)="4",1,0)+IF(MID(N36,1,1)="4",1,0)</f>
        <v>0</v>
      </c>
      <c r="CU36" s="218" t="n">
        <f aca="false">IF(MID(H36,1,1)="5",1,0)+IF(MID(I36,1,1)="5",1,0)+IF(MID(J36,1,1)="5",1,0)+IF(MID(K36,1,1)="5",1,0)+IF(MID(L36,1,1)="5",1,0)+IF(MID(M36,1,1)="5",1,0)+IF(MID(N36,1,1)="5",1,0)</f>
        <v>0</v>
      </c>
      <c r="CV36" s="218" t="n">
        <f aca="false">IF(MID(H36,1,1)="6",1,0)+IF(MID(I36,1,1)="6",1,0)+IF(MID(J36,1,1)="6",1,0)+IF(MID(K36,1,1)="6",1,0)+IF(MID(L36,1,1)="6",1,0)+IF(MID(M36,1,1)="6",1,0)+IF(MID(N36,1,1)="6",1,0)</f>
        <v>0</v>
      </c>
      <c r="CW36" s="218" t="n">
        <f aca="false">IF(MID(H36,1,1)="7",1,0)+IF(MID(I36,1,1)="7",1,0)+IF(MID(J36,1,1)="7",1,0)+IF(MID(K36,1,1)="7",1,0)+IF(MID(L36,1,1)="7",1,0)+IF(MID(M36,1,1)="7",1,0)+IF(MID(N36,1,1)="7",1,0)</f>
        <v>0</v>
      </c>
      <c r="CX36" s="218" t="n">
        <f aca="false">IF(MID(H36,1,1)="8",1,0)+IF(MID(I36,1,1)="8",1,0)+IF(MID(J36,1,1)="8",1,0)+IF(MID(K36,1,1)="8",1,0)+IF(MID(L36,1,1)="8",1,0)+IF(MID(M36,1,1)="8",1,0)+IF(MID(N36,1,1)="8",1,0)</f>
        <v>0</v>
      </c>
      <c r="CY36" s="221" t="n">
        <f aca="false">SUM(CQ36:CX36)</f>
        <v>0</v>
      </c>
      <c r="DC36" s="222" t="n">
        <f aca="false">SUM($AD36:$AF36)+SUM($AH36:$AJ36)+SUM($AL36:AN36)+SUM($AP36:AR36)+SUM($AT36:AV36)+SUM($AX36:AZ36)+SUM($BB36:BD36)+SUM($BF36:BH36)</f>
        <v>42</v>
      </c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</row>
    <row r="37" s="125" customFormat="true" ht="22.5" hidden="false" customHeight="false" outlineLevel="0" collapsed="false">
      <c r="A37" s="199" t="s">
        <v>200</v>
      </c>
      <c r="B37" s="226" t="s">
        <v>17</v>
      </c>
      <c r="C37" s="201" t="s">
        <v>80</v>
      </c>
      <c r="D37" s="227" t="s">
        <v>201</v>
      </c>
      <c r="E37" s="239"/>
      <c r="F37" s="239"/>
      <c r="G37" s="240"/>
      <c r="H37" s="230"/>
      <c r="I37" s="203"/>
      <c r="J37" s="203"/>
      <c r="K37" s="203"/>
      <c r="L37" s="203"/>
      <c r="M37" s="203"/>
      <c r="N37" s="204"/>
      <c r="O37" s="206"/>
      <c r="P37" s="206"/>
      <c r="Q37" s="202"/>
      <c r="R37" s="203"/>
      <c r="S37" s="203"/>
      <c r="T37" s="203"/>
      <c r="U37" s="203"/>
      <c r="V37" s="203"/>
      <c r="W37" s="204"/>
      <c r="X37" s="237" t="n">
        <v>120</v>
      </c>
      <c r="Y37" s="206" t="n">
        <f aca="false">CEILING(X37/$BR$7,0.25)</f>
        <v>4</v>
      </c>
      <c r="Z37" s="208" t="n">
        <f aca="false">AD37*$BL$5+AH37*$BM$5+AL37*$BN$5+AP37*$BO$5+AT37*$BP$5+AX37*$BQ$5+BB37*$BR$5+BF37*$BS$5</f>
        <v>14</v>
      </c>
      <c r="AA37" s="208" t="n">
        <f aca="false">AE37*$BL$5+AI37*$BM$5+AM37*$BN$5+AQ37*$BO$5+AU37*$BP$5+AY37*$BQ$5+BC37*$BR$5+BG37*$BS$5</f>
        <v>16</v>
      </c>
      <c r="AB37" s="208" t="n">
        <f aca="false">AF37*$BL$5+AJ37*$BM$5+AN37*$BN$5+AR37*$BO$5+AV37*$BP$5+AZ37*$BQ$5+BD37*$BR$5+BH37*$BS$5</f>
        <v>0</v>
      </c>
      <c r="AC37" s="208" t="n">
        <f aca="false">X37-(Z37+AA37+AB37)</f>
        <v>90</v>
      </c>
      <c r="AD37" s="209"/>
      <c r="AE37" s="209"/>
      <c r="AF37" s="209"/>
      <c r="AG37" s="210" t="n">
        <f aca="false">BL37</f>
        <v>0</v>
      </c>
      <c r="AH37" s="209"/>
      <c r="AI37" s="209"/>
      <c r="AJ37" s="209"/>
      <c r="AK37" s="210" t="n">
        <f aca="false">BM37</f>
        <v>0</v>
      </c>
      <c r="AL37" s="209"/>
      <c r="AM37" s="209"/>
      <c r="AN37" s="209"/>
      <c r="AO37" s="210" t="n">
        <f aca="false">BN37</f>
        <v>0</v>
      </c>
      <c r="AP37" s="209"/>
      <c r="AQ37" s="209"/>
      <c r="AR37" s="209"/>
      <c r="AS37" s="210" t="n">
        <f aca="false">BO37</f>
        <v>0</v>
      </c>
      <c r="AT37" s="209"/>
      <c r="AU37" s="209"/>
      <c r="AV37" s="209"/>
      <c r="AW37" s="210" t="n">
        <f aca="false">BP37</f>
        <v>0</v>
      </c>
      <c r="AX37" s="241" t="n">
        <v>14</v>
      </c>
      <c r="AY37" s="234" t="n">
        <v>16</v>
      </c>
      <c r="AZ37" s="234"/>
      <c r="BA37" s="210" t="n">
        <f aca="false">BQ37</f>
        <v>4</v>
      </c>
      <c r="BB37" s="235"/>
      <c r="BC37" s="235"/>
      <c r="BD37" s="235"/>
      <c r="BE37" s="210" t="n">
        <f aca="false">BR37</f>
        <v>0</v>
      </c>
      <c r="BF37" s="209"/>
      <c r="BG37" s="209"/>
      <c r="BH37" s="209"/>
      <c r="BI37" s="210" t="n">
        <f aca="false">BS37</f>
        <v>0</v>
      </c>
      <c r="BJ37" s="211" t="n">
        <f aca="false">IF(ISERROR(AC37/X37),0,AC37/X37)</f>
        <v>0.75</v>
      </c>
      <c r="BK37" s="212" t="str">
        <f aca="false">IF(ISERROR(SEARCH("в",A37)),"",1)</f>
        <v/>
      </c>
      <c r="BL37" s="215" t="n">
        <f aca="false">IF(AND(BK37&lt;$CF37,$CE37&lt;&gt;$Y37,BW37=$CF37),BW37+$Y37-$CE37,BW37)</f>
        <v>0</v>
      </c>
      <c r="BM37" s="215" t="n">
        <f aca="false">IF(AND(BL37&lt;$CF37,$CE37&lt;&gt;$Y37,BX37=$CF37),BX37+$Y37-$CE37,BX37)</f>
        <v>0</v>
      </c>
      <c r="BN37" s="215" t="n">
        <f aca="false">IF(AND(BM37&lt;$CF37,$CE37&lt;&gt;$Y37,BY37=$CF37),BY37+$Y37-$CE37,BY37)</f>
        <v>0</v>
      </c>
      <c r="BO37" s="215" t="n">
        <f aca="false">IF(AND(BN37&lt;$CF37,$CE37&lt;&gt;$Y37,BZ37=$CF37),BZ37+$Y37-$CE37,BZ37)</f>
        <v>0</v>
      </c>
      <c r="BP37" s="215" t="n">
        <f aca="false">IF(AND(BO37&lt;$CF37,$CE37&lt;&gt;$Y37,CA37=$CF37),CA37+$Y37-$CE37,CA37)</f>
        <v>0</v>
      </c>
      <c r="BQ37" s="215" t="n">
        <f aca="false">IF(AND(BP37&lt;$CF37,$CE37&lt;&gt;$Y37,CB37=$CF37),CB37+$Y37-$CE37,CB37)</f>
        <v>4</v>
      </c>
      <c r="BR37" s="215" t="n">
        <f aca="false">IF(AND(BQ37&lt;$CF37,$CE37&lt;&gt;$Y37,CC37=$CF37),CC37+$Y37-$CE37,CC37)</f>
        <v>0</v>
      </c>
      <c r="BS37" s="215" t="n">
        <f aca="false">IF(AND(BR37&lt;$CF37,$CE37&lt;&gt;$Y37,CD37=$CF37),CD37+$Y37-$CE37,CD37)</f>
        <v>0</v>
      </c>
      <c r="BT37" s="214" t="n">
        <f aca="false">SUM(BL37:BS37)</f>
        <v>4</v>
      </c>
      <c r="BW37" s="215" t="n">
        <f aca="false">IF($DC37=0,0,ROUND(4*$Y37*SUM(AD37:AF37)/$DC37,0)/4)</f>
        <v>0</v>
      </c>
      <c r="BX37" s="215" t="n">
        <f aca="false">IF($DC37=0,0,ROUND(4*$Y37*SUM(AH37:AJ37)/$DC37,0)/4)</f>
        <v>0</v>
      </c>
      <c r="BY37" s="215" t="n">
        <f aca="false">IF($DC37=0,0,ROUND(4*$Y37*SUM(AL37:AN37)/$DC37,0)/4)</f>
        <v>0</v>
      </c>
      <c r="BZ37" s="215" t="n">
        <f aca="false">IF($DC37=0,0,ROUND(4*$Y37*SUM(AP37:AR37)/$DC37,0)/4)</f>
        <v>0</v>
      </c>
      <c r="CA37" s="215" t="n">
        <f aca="false">IF($DC37=0,0,ROUND(4*$Y37*SUM(AT37:AV37)/$DC37,0)/4)</f>
        <v>0</v>
      </c>
      <c r="CB37" s="215" t="n">
        <f aca="false">IF($DC37=0,0,ROUND(4*$Y37*(SUM(AX37:AZ37))/$DC37,0)/4)</f>
        <v>4</v>
      </c>
      <c r="CC37" s="215" t="n">
        <f aca="false">IF($DC37=0,0,ROUND(4*$Y37*(SUM(BB37:BD37))/$DC37,0)/4)</f>
        <v>0</v>
      </c>
      <c r="CD37" s="215" t="n">
        <f aca="false">IF($DC37=0,0,ROUND(4*$Y37*(SUM(BF37:BH37))/$DC37,0)/4)</f>
        <v>0</v>
      </c>
      <c r="CE37" s="216" t="n">
        <f aca="false">SUM(BW37:CD37)</f>
        <v>4</v>
      </c>
      <c r="CF37" s="217" t="n">
        <f aca="false">MAX(BW37:CD37)</f>
        <v>4</v>
      </c>
      <c r="CH37" s="218" t="n">
        <f aca="false">IF(VALUE($D37)=1,1,0)+IF(VALUE($E37)=1,1,0)+IF(VALUE($F37)=1,1,0)+IF(VALUE($G37)=1,1,0)</f>
        <v>0</v>
      </c>
      <c r="CI37" s="218" t="n">
        <f aca="false">IF(VALUE($D37)=2,1,0)+IF(VALUE($E37)=2,1,0)+IF(VALUE($F37)=2,1,0)+IF(VALUE($G37)=2,1,0)</f>
        <v>0</v>
      </c>
      <c r="CJ37" s="218" t="n">
        <f aca="false">IF(VALUE($D37)=3,1,0)+IF(VALUE($E37)=3,1,0)+IF(VALUE($F37)=3,1,0)+IF(VALUE($G37)=3,1,0)</f>
        <v>0</v>
      </c>
      <c r="CK37" s="218" t="n">
        <f aca="false">IF(VALUE($D37)=4,1,0)+IF(VALUE($E37)=4,1,0)+IF(VALUE($F37)=4,1,0)+IF(VALUE($G37)=4,1,0)</f>
        <v>0</v>
      </c>
      <c r="CL37" s="218" t="n">
        <f aca="false">IF(VALUE($D37)=5,1,0)+IF(VALUE($E37)=5,1,0)+IF(VALUE($F37)=5,1,0)+IF(VALUE($G37)=5,1,0)</f>
        <v>0</v>
      </c>
      <c r="CM37" s="218" t="n">
        <f aca="false">IF(VALUE($D37)=6,1,0)+IF(VALUE($E37)=6,1,0)+IF(VALUE($F37)=6,1,0)+IF(VALUE($G37)=6,1,0)</f>
        <v>1</v>
      </c>
      <c r="CN37" s="218" t="n">
        <f aca="false">IF(VALUE($D37)=7,1,0)+IF(VALUE($E37)=7,1,0)+IF(VALUE($F37)=7,1,0)+IF(VALUE($G37)=7,1,0)</f>
        <v>0</v>
      </c>
      <c r="CO37" s="218" t="n">
        <f aca="false">IF(VALUE($D37)=8,1,0)+IF(VALUE($E37)=8,1,0)+IF(VALUE($F37)=8,1,0)+IF(VALUE($G37)=8,1,0)</f>
        <v>0</v>
      </c>
      <c r="CP37" s="219" t="n">
        <f aca="false">SUM(CH37:CO37)</f>
        <v>1</v>
      </c>
      <c r="CQ37" s="218" t="n">
        <f aca="false">IF(MID(H37,1,1)="1",1,0)+IF(MID(I37,1,1)="1",1,0)+IF(MID(J37,1,1)="1",1,0)+IF(MID(K37,1,1)="1",1,0)+IF(MID(L37,1,1)="1",1,0)+IF(MID(M37,1,1)="1",1,0)+IF(MID(N37,1,1)="1",1,0)</f>
        <v>0</v>
      </c>
      <c r="CR37" s="218" t="n">
        <f aca="false">IF(MID(H37,1,1)="2",1,0)+IF(MID(I37,1,1)="2",1,0)+IF(MID(J37,1,1)="2",1,0)+IF(MID(K37,1,1)="2",1,0)+IF(MID(L37,1,1)="2",1,0)+IF(MID(M37,1,1)="2",1,0)+IF(MID(N37,1,1)="2",1,0)</f>
        <v>0</v>
      </c>
      <c r="CS37" s="220" t="n">
        <f aca="false">IF(MID(H37,1,1)="3",1,0)+IF(MID(I37,1,1)="3",1,0)+IF(MID(J37,1,1)="3",1,0)+IF(MID(K37,1,1)="3",1,0)+IF(MID(L37,1,1)="3",1,0)+IF(MID(M37,1,1)="3",1,0)+IF(MID(N37,1,1)="3",1,0)</f>
        <v>0</v>
      </c>
      <c r="CT37" s="218" t="n">
        <f aca="false">IF(MID(H37,1,1)="4",1,0)+IF(MID(I37,1,1)="4",1,0)+IF(MID(J37,1,1)="4",1,0)+IF(MID(K37,1,1)="4",1,0)+IF(MID(L37,1,1)="4",1,0)+IF(MID(M37,1,1)="4",1,0)+IF(MID(N37,1,1)="4",1,0)</f>
        <v>0</v>
      </c>
      <c r="CU37" s="218" t="n">
        <f aca="false">IF(MID(H37,1,1)="5",1,0)+IF(MID(I37,1,1)="5",1,0)+IF(MID(J37,1,1)="5",1,0)+IF(MID(K37,1,1)="5",1,0)+IF(MID(L37,1,1)="5",1,0)+IF(MID(M37,1,1)="5",1,0)+IF(MID(N37,1,1)="5",1,0)</f>
        <v>0</v>
      </c>
      <c r="CV37" s="218" t="n">
        <f aca="false">IF(MID(H37,1,1)="6",1,0)+IF(MID(I37,1,1)="6",1,0)+IF(MID(J37,1,1)="6",1,0)+IF(MID(K37,1,1)="6",1,0)+IF(MID(L37,1,1)="6",1,0)+IF(MID(M37,1,1)="6",1,0)+IF(MID(N37,1,1)="6",1,0)</f>
        <v>0</v>
      </c>
      <c r="CW37" s="218" t="n">
        <f aca="false">IF(MID(H37,1,1)="7",1,0)+IF(MID(I37,1,1)="7",1,0)+IF(MID(J37,1,1)="7",1,0)+IF(MID(K37,1,1)="7",1,0)+IF(MID(L37,1,1)="7",1,0)+IF(MID(M37,1,1)="7",1,0)+IF(MID(N37,1,1)="7",1,0)</f>
        <v>0</v>
      </c>
      <c r="CX37" s="218" t="n">
        <f aca="false">IF(MID(H37,1,1)="8",1,0)+IF(MID(I37,1,1)="8",1,0)+IF(MID(J37,1,1)="8",1,0)+IF(MID(K37,1,1)="8",1,0)+IF(MID(L37,1,1)="8",1,0)+IF(MID(M37,1,1)="8",1,0)+IF(MID(N37,1,1)="8",1,0)</f>
        <v>0</v>
      </c>
      <c r="CY37" s="221" t="n">
        <f aca="false">SUM(CQ37:CX37)</f>
        <v>0</v>
      </c>
      <c r="DC37" s="222" t="n">
        <f aca="false">SUM($AD37:$AF37)+SUM($AH37:$AJ37)+SUM($AL37:AN37)+SUM($AP37:AR37)+SUM($AT37:AV37)+SUM($AX37:AZ37)+SUM($BB37:BD37)+SUM($BF37:BH37)</f>
        <v>30</v>
      </c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</row>
    <row r="38" s="125" customFormat="true" ht="22.5" hidden="false" customHeight="false" outlineLevel="0" collapsed="false">
      <c r="A38" s="199" t="s">
        <v>202</v>
      </c>
      <c r="B38" s="226" t="s">
        <v>203</v>
      </c>
      <c r="C38" s="201" t="s">
        <v>80</v>
      </c>
      <c r="D38" s="238" t="n">
        <v>6</v>
      </c>
      <c r="E38" s="239" t="n">
        <v>7</v>
      </c>
      <c r="F38" s="239"/>
      <c r="G38" s="240"/>
      <c r="H38" s="230"/>
      <c r="I38" s="203"/>
      <c r="J38" s="203"/>
      <c r="K38" s="203"/>
      <c r="L38" s="203"/>
      <c r="M38" s="203"/>
      <c r="N38" s="204"/>
      <c r="O38" s="206"/>
      <c r="P38" s="206"/>
      <c r="Q38" s="202"/>
      <c r="R38" s="203"/>
      <c r="S38" s="203"/>
      <c r="T38" s="203"/>
      <c r="U38" s="203"/>
      <c r="V38" s="203"/>
      <c r="W38" s="204"/>
      <c r="X38" s="237" t="n">
        <v>180</v>
      </c>
      <c r="Y38" s="206" t="n">
        <f aca="false">CEILING(X38/$BR$7,0.25)</f>
        <v>6</v>
      </c>
      <c r="Z38" s="208" t="n">
        <f aca="false">AD38*$BL$5+AH38*$BM$5+AL38*$BN$5+AP38*$BO$5+AT38*$BP$5+AX38*$BQ$5+BB38*$BR$5+BF38*$BS$5</f>
        <v>28</v>
      </c>
      <c r="AA38" s="208" t="n">
        <f aca="false">AE38*$BL$5+AI38*$BM$5+AM38*$BN$5+AQ38*$BO$5+AU38*$BP$5+AY38*$BQ$5+BC38*$BR$5+BG38*$BS$5</f>
        <v>28</v>
      </c>
      <c r="AB38" s="208" t="n">
        <f aca="false">AF38*$BL$5+AJ38*$BM$5+AN38*$BN$5+AR38*$BO$5+AV38*$BP$5+AZ38*$BQ$5+BD38*$BR$5+BH38*$BS$5</f>
        <v>0</v>
      </c>
      <c r="AC38" s="208" t="n">
        <f aca="false">X38-(Z38+AA38+AB38)</f>
        <v>124</v>
      </c>
      <c r="AD38" s="209"/>
      <c r="AE38" s="209"/>
      <c r="AF38" s="209"/>
      <c r="AG38" s="210" t="n">
        <f aca="false">BL38</f>
        <v>0</v>
      </c>
      <c r="AH38" s="209"/>
      <c r="AI38" s="209"/>
      <c r="AJ38" s="209"/>
      <c r="AK38" s="210" t="n">
        <f aca="false">BM38</f>
        <v>0</v>
      </c>
      <c r="AL38" s="209"/>
      <c r="AM38" s="209"/>
      <c r="AN38" s="209"/>
      <c r="AO38" s="210" t="n">
        <f aca="false">BN38</f>
        <v>0</v>
      </c>
      <c r="AP38" s="209"/>
      <c r="AQ38" s="209"/>
      <c r="AR38" s="209"/>
      <c r="AS38" s="210" t="n">
        <f aca="false">BO38</f>
        <v>0</v>
      </c>
      <c r="AT38" s="209"/>
      <c r="AU38" s="209"/>
      <c r="AV38" s="209"/>
      <c r="AW38" s="210" t="n">
        <f aca="false">BP38</f>
        <v>0</v>
      </c>
      <c r="AX38" s="241" t="n">
        <v>14</v>
      </c>
      <c r="AY38" s="234" t="n">
        <v>14</v>
      </c>
      <c r="AZ38" s="234"/>
      <c r="BA38" s="210" t="n">
        <f aca="false">BQ38</f>
        <v>3</v>
      </c>
      <c r="BB38" s="230" t="n">
        <v>14</v>
      </c>
      <c r="BC38" s="234" t="n">
        <v>14</v>
      </c>
      <c r="BD38" s="234"/>
      <c r="BE38" s="210" t="n">
        <f aca="false">BR38</f>
        <v>3</v>
      </c>
      <c r="BF38" s="209"/>
      <c r="BG38" s="209"/>
      <c r="BH38" s="209"/>
      <c r="BI38" s="210" t="n">
        <f aca="false">BS38</f>
        <v>0</v>
      </c>
      <c r="BJ38" s="211" t="n">
        <f aca="false">IF(ISERROR(AC38/X38),0,AC38/X38)</f>
        <v>0.688888888888889</v>
      </c>
      <c r="BK38" s="212" t="str">
        <f aca="false">IF(ISERROR(SEARCH("в",A38)),"",1)</f>
        <v/>
      </c>
      <c r="BL38" s="215" t="n">
        <f aca="false">IF(AND(BK38&lt;$CF38,$CE38&lt;&gt;$Y38,BW38=$CF38),BW38+$Y38-$CE38,BW38)</f>
        <v>0</v>
      </c>
      <c r="BM38" s="215" t="n">
        <f aca="false">IF(AND(BL38&lt;$CF38,$CE38&lt;&gt;$Y38,BX38=$CF38),BX38+$Y38-$CE38,BX38)</f>
        <v>0</v>
      </c>
      <c r="BN38" s="215" t="n">
        <f aca="false">IF(AND(BM38&lt;$CF38,$CE38&lt;&gt;$Y38,BY38=$CF38),BY38+$Y38-$CE38,BY38)</f>
        <v>0</v>
      </c>
      <c r="BO38" s="215" t="n">
        <f aca="false">IF(AND(BN38&lt;$CF38,$CE38&lt;&gt;$Y38,BZ38=$CF38),BZ38+$Y38-$CE38,BZ38)</f>
        <v>0</v>
      </c>
      <c r="BP38" s="215" t="n">
        <f aca="false">IF(AND(BO38&lt;$CF38,$CE38&lt;&gt;$Y38,CA38=$CF38),CA38+$Y38-$CE38,CA38)</f>
        <v>0</v>
      </c>
      <c r="BQ38" s="215" t="n">
        <f aca="false">IF(AND(BP38&lt;$CF38,$CE38&lt;&gt;$Y38,CB38=$CF38),CB38+$Y38-$CE38,CB38)</f>
        <v>3</v>
      </c>
      <c r="BR38" s="215" t="n">
        <f aca="false">IF(AND(BQ38&lt;$CF38,$CE38&lt;&gt;$Y38,CC38=$CF38),CC38+$Y38-$CE38,CC38)</f>
        <v>3</v>
      </c>
      <c r="BS38" s="215" t="n">
        <f aca="false">IF(AND(BR38&lt;$CF38,$CE38&lt;&gt;$Y38,CD38=$CF38),CD38+$Y38-$CE38,CD38)</f>
        <v>0</v>
      </c>
      <c r="BT38" s="214" t="n">
        <f aca="false">SUM(BL38:BS38)</f>
        <v>6</v>
      </c>
      <c r="BW38" s="215" t="n">
        <f aca="false">IF($DC38=0,0,ROUND(4*$Y38*SUM(AD38:AF38)/$DC38,0)/4)</f>
        <v>0</v>
      </c>
      <c r="BX38" s="215" t="n">
        <f aca="false">IF($DC38=0,0,ROUND(4*$Y38*SUM(AH38:AJ38)/$DC38,0)/4)</f>
        <v>0</v>
      </c>
      <c r="BY38" s="215" t="n">
        <f aca="false">IF($DC38=0,0,ROUND(4*$Y38*SUM(AL38:AN38)/$DC38,0)/4)</f>
        <v>0</v>
      </c>
      <c r="BZ38" s="215" t="n">
        <f aca="false">IF($DC38=0,0,ROUND(4*$Y38*SUM(AP38:AR38)/$DC38,0)/4)</f>
        <v>0</v>
      </c>
      <c r="CA38" s="215" t="n">
        <f aca="false">IF($DC38=0,0,ROUND(4*$Y38*SUM(AT38:AV38)/$DC38,0)/4)</f>
        <v>0</v>
      </c>
      <c r="CB38" s="215" t="n">
        <f aca="false">IF($DC38=0,0,ROUND(4*$Y38*(SUM(AX38:AZ38))/$DC38,0)/4)</f>
        <v>3</v>
      </c>
      <c r="CC38" s="215" t="n">
        <f aca="false">IF($DC38=0,0,ROUND(4*$Y38*(SUM(BB38:BD38))/$DC38,0)/4)</f>
        <v>3</v>
      </c>
      <c r="CD38" s="215" t="n">
        <f aca="false">IF($DC38=0,0,ROUND(4*$Y38*(SUM(BF38:BH38))/$DC38,0)/4)</f>
        <v>0</v>
      </c>
      <c r="CE38" s="216" t="n">
        <f aca="false">SUM(BW38:CD38)</f>
        <v>6</v>
      </c>
      <c r="CF38" s="217" t="n">
        <f aca="false">MAX(BW38:CD38)</f>
        <v>3</v>
      </c>
      <c r="CH38" s="218" t="n">
        <f aca="false">IF(VALUE($D38)=1,1,0)+IF(VALUE($E38)=1,1,0)+IF(VALUE($F38)=1,1,0)+IF(VALUE($G38)=1,1,0)</f>
        <v>0</v>
      </c>
      <c r="CI38" s="218" t="n">
        <f aca="false">IF(VALUE($D38)=2,1,0)+IF(VALUE($E38)=2,1,0)+IF(VALUE($F38)=2,1,0)+IF(VALUE($G38)=2,1,0)</f>
        <v>0</v>
      </c>
      <c r="CJ38" s="218" t="n">
        <f aca="false">IF(VALUE($D38)=3,1,0)+IF(VALUE($E38)=3,1,0)+IF(VALUE($F38)=3,1,0)+IF(VALUE($G38)=3,1,0)</f>
        <v>0</v>
      </c>
      <c r="CK38" s="218" t="n">
        <f aca="false">IF(VALUE($D38)=4,1,0)+IF(VALUE($E38)=4,1,0)+IF(VALUE($F38)=4,1,0)+IF(VALUE($G38)=4,1,0)</f>
        <v>0</v>
      </c>
      <c r="CL38" s="218" t="n">
        <f aca="false">IF(VALUE($D38)=5,1,0)+IF(VALUE($E38)=5,1,0)+IF(VALUE($F38)=5,1,0)+IF(VALUE($G38)=5,1,0)</f>
        <v>0</v>
      </c>
      <c r="CM38" s="218" t="n">
        <f aca="false">IF(VALUE($D38)=6,1,0)+IF(VALUE($E38)=6,1,0)+IF(VALUE($F38)=6,1,0)+IF(VALUE($G38)=6,1,0)</f>
        <v>1</v>
      </c>
      <c r="CN38" s="218" t="n">
        <f aca="false">IF(VALUE($D38)=7,1,0)+IF(VALUE($E38)=7,1,0)+IF(VALUE($F38)=7,1,0)+IF(VALUE($G38)=7,1,0)</f>
        <v>1</v>
      </c>
      <c r="CO38" s="218" t="n">
        <f aca="false">IF(VALUE($D38)=8,1,0)+IF(VALUE($E38)=8,1,0)+IF(VALUE($F38)=8,1,0)+IF(VALUE($G38)=8,1,0)</f>
        <v>0</v>
      </c>
      <c r="CP38" s="219" t="n">
        <f aca="false">SUM(CH38:CO38)</f>
        <v>2</v>
      </c>
      <c r="CQ38" s="218" t="n">
        <f aca="false">IF(MID(H38,1,1)="1",1,0)+IF(MID(I38,1,1)="1",1,0)+IF(MID(J38,1,1)="1",1,0)+IF(MID(K38,1,1)="1",1,0)+IF(MID(L38,1,1)="1",1,0)+IF(MID(M38,1,1)="1",1,0)+IF(MID(N38,1,1)="1",1,0)</f>
        <v>0</v>
      </c>
      <c r="CR38" s="218" t="n">
        <f aca="false">IF(MID(H38,1,1)="2",1,0)+IF(MID(I38,1,1)="2",1,0)+IF(MID(J38,1,1)="2",1,0)+IF(MID(K38,1,1)="2",1,0)+IF(MID(L38,1,1)="2",1,0)+IF(MID(M38,1,1)="2",1,0)+IF(MID(N38,1,1)="2",1,0)</f>
        <v>0</v>
      </c>
      <c r="CS38" s="220" t="n">
        <f aca="false">IF(MID(H38,1,1)="3",1,0)+IF(MID(I38,1,1)="3",1,0)+IF(MID(J38,1,1)="3",1,0)+IF(MID(K38,1,1)="3",1,0)+IF(MID(L38,1,1)="3",1,0)+IF(MID(M38,1,1)="3",1,0)+IF(MID(N38,1,1)="3",1,0)</f>
        <v>0</v>
      </c>
      <c r="CT38" s="218" t="n">
        <f aca="false">IF(MID(H38,1,1)="4",1,0)+IF(MID(I38,1,1)="4",1,0)+IF(MID(J38,1,1)="4",1,0)+IF(MID(K38,1,1)="4",1,0)+IF(MID(L38,1,1)="4",1,0)+IF(MID(M38,1,1)="4",1,0)+IF(MID(N38,1,1)="4",1,0)</f>
        <v>0</v>
      </c>
      <c r="CU38" s="218" t="n">
        <f aca="false">IF(MID(H38,1,1)="5",1,0)+IF(MID(I38,1,1)="5",1,0)+IF(MID(J38,1,1)="5",1,0)+IF(MID(K38,1,1)="5",1,0)+IF(MID(L38,1,1)="5",1,0)+IF(MID(M38,1,1)="5",1,0)+IF(MID(N38,1,1)="5",1,0)</f>
        <v>0</v>
      </c>
      <c r="CV38" s="218" t="n">
        <f aca="false">IF(MID(H38,1,1)="6",1,0)+IF(MID(I38,1,1)="6",1,0)+IF(MID(J38,1,1)="6",1,0)+IF(MID(K38,1,1)="6",1,0)+IF(MID(L38,1,1)="6",1,0)+IF(MID(M38,1,1)="6",1,0)+IF(MID(N38,1,1)="6",1,0)</f>
        <v>0</v>
      </c>
      <c r="CW38" s="218" t="n">
        <f aca="false">IF(MID(H38,1,1)="7",1,0)+IF(MID(I38,1,1)="7",1,0)+IF(MID(J38,1,1)="7",1,0)+IF(MID(K38,1,1)="7",1,0)+IF(MID(L38,1,1)="7",1,0)+IF(MID(M38,1,1)="7",1,0)+IF(MID(N38,1,1)="7",1,0)</f>
        <v>0</v>
      </c>
      <c r="CX38" s="218" t="n">
        <f aca="false">IF(MID(H38,1,1)="8",1,0)+IF(MID(I38,1,1)="8",1,0)+IF(MID(J38,1,1)="8",1,0)+IF(MID(K38,1,1)="8",1,0)+IF(MID(L38,1,1)="8",1,0)+IF(MID(M38,1,1)="8",1,0)+IF(MID(N38,1,1)="8",1,0)</f>
        <v>0</v>
      </c>
      <c r="CY38" s="221" t="n">
        <f aca="false">SUM(CQ38:CX38)</f>
        <v>0</v>
      </c>
      <c r="DC38" s="222" t="n">
        <f aca="false">SUM($AD38:$AF38)+SUM($AH38:$AJ38)+SUM($AL38:AN38)+SUM($AP38:AR38)+SUM($AT38:AV38)+SUM($AX38:AZ38)+SUM($BB38:BD38)+SUM($BF38:BH38)</f>
        <v>56</v>
      </c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</row>
    <row r="39" s="125" customFormat="true" ht="12.75" hidden="false" customHeight="false" outlineLevel="0" collapsed="false">
      <c r="A39" s="199" t="s">
        <v>204</v>
      </c>
      <c r="B39" s="226" t="s">
        <v>205</v>
      </c>
      <c r="C39" s="201" t="s">
        <v>80</v>
      </c>
      <c r="D39" s="238" t="n">
        <v>7</v>
      </c>
      <c r="E39" s="239"/>
      <c r="F39" s="242"/>
      <c r="G39" s="243"/>
      <c r="H39" s="230"/>
      <c r="I39" s="203"/>
      <c r="J39" s="203"/>
      <c r="K39" s="203"/>
      <c r="L39" s="203"/>
      <c r="M39" s="203"/>
      <c r="N39" s="204"/>
      <c r="O39" s="206"/>
      <c r="P39" s="206"/>
      <c r="Q39" s="202"/>
      <c r="R39" s="203"/>
      <c r="S39" s="203"/>
      <c r="T39" s="203"/>
      <c r="U39" s="203"/>
      <c r="V39" s="203"/>
      <c r="W39" s="204"/>
      <c r="X39" s="237" t="n">
        <v>120</v>
      </c>
      <c r="Y39" s="206" t="n">
        <f aca="false">CEILING(X39/$BR$7,0.25)</f>
        <v>4</v>
      </c>
      <c r="Z39" s="208" t="n">
        <f aca="false">AD39*$BL$5+AH39*$BM$5+AL39*$BN$5+AP39*$BO$5+AT39*$BP$5+AX39*$BQ$5+BB39*$BR$5+BF39*$BS$5</f>
        <v>12</v>
      </c>
      <c r="AA39" s="208" t="n">
        <f aca="false">AE39*$BL$5+AI39*$BM$5+AM39*$BN$5+AQ39*$BO$5+AU39*$BP$5+AY39*$BQ$5+BC39*$BR$5+BG39*$BS$5</f>
        <v>18</v>
      </c>
      <c r="AB39" s="208" t="n">
        <f aca="false">AF39*$BL$5+AJ39*$BM$5+AN39*$BN$5+AR39*$BO$5+AV39*$BP$5+AZ39*$BQ$5+BD39*$BR$5+BH39*$BS$5</f>
        <v>0</v>
      </c>
      <c r="AC39" s="208" t="n">
        <f aca="false">X39-(Z39+AA39+AB39)</f>
        <v>90</v>
      </c>
      <c r="AD39" s="209"/>
      <c r="AE39" s="209"/>
      <c r="AF39" s="209"/>
      <c r="AG39" s="210" t="n">
        <f aca="false">BL39</f>
        <v>0</v>
      </c>
      <c r="AH39" s="209"/>
      <c r="AI39" s="209"/>
      <c r="AJ39" s="209"/>
      <c r="AK39" s="210" t="n">
        <f aca="false">BM39</f>
        <v>0</v>
      </c>
      <c r="AL39" s="209"/>
      <c r="AM39" s="209"/>
      <c r="AN39" s="209"/>
      <c r="AO39" s="210" t="n">
        <f aca="false">BN39</f>
        <v>0</v>
      </c>
      <c r="AP39" s="209"/>
      <c r="AQ39" s="209"/>
      <c r="AR39" s="209"/>
      <c r="AS39" s="210" t="n">
        <f aca="false">BO39</f>
        <v>0</v>
      </c>
      <c r="AT39" s="209"/>
      <c r="AU39" s="209"/>
      <c r="AV39" s="209"/>
      <c r="AW39" s="210" t="n">
        <f aca="false">BP39</f>
        <v>0</v>
      </c>
      <c r="AX39" s="209"/>
      <c r="AY39" s="209"/>
      <c r="AZ39" s="209"/>
      <c r="BA39" s="210" t="n">
        <f aca="false">BQ39</f>
        <v>0</v>
      </c>
      <c r="BB39" s="230" t="n">
        <v>12</v>
      </c>
      <c r="BC39" s="234" t="n">
        <v>18</v>
      </c>
      <c r="BD39" s="234"/>
      <c r="BE39" s="210" t="n">
        <f aca="false">BR39</f>
        <v>4</v>
      </c>
      <c r="BF39" s="209"/>
      <c r="BG39" s="209"/>
      <c r="BH39" s="209"/>
      <c r="BI39" s="210" t="n">
        <f aca="false">BS39</f>
        <v>0</v>
      </c>
      <c r="BJ39" s="211" t="n">
        <f aca="false">IF(ISERROR(AC39/X39),0,AC39/X39)</f>
        <v>0.75</v>
      </c>
      <c r="BK39" s="212" t="str">
        <f aca="false">IF(ISERROR(SEARCH("в",A39)),"",1)</f>
        <v/>
      </c>
      <c r="BL39" s="215" t="n">
        <f aca="false">IF(AND(BK39&lt;$CF39,$CE39&lt;&gt;$Y39,BW39=$CF39),BW39+$Y39-$CE39,BW39)</f>
        <v>0</v>
      </c>
      <c r="BM39" s="215" t="n">
        <f aca="false">IF(AND(BL39&lt;$CF39,$CE39&lt;&gt;$Y39,BX39=$CF39),BX39+$Y39-$CE39,BX39)</f>
        <v>0</v>
      </c>
      <c r="BN39" s="215" t="n">
        <f aca="false">IF(AND(BM39&lt;$CF39,$CE39&lt;&gt;$Y39,BY39=$CF39),BY39+$Y39-$CE39,BY39)</f>
        <v>0</v>
      </c>
      <c r="BO39" s="215" t="n">
        <f aca="false">IF(AND(BN39&lt;$CF39,$CE39&lt;&gt;$Y39,BZ39=$CF39),BZ39+$Y39-$CE39,BZ39)</f>
        <v>0</v>
      </c>
      <c r="BP39" s="215" t="n">
        <f aca="false">IF(AND(BO39&lt;$CF39,$CE39&lt;&gt;$Y39,CA39=$CF39),CA39+$Y39-$CE39,CA39)</f>
        <v>0</v>
      </c>
      <c r="BQ39" s="215" t="n">
        <f aca="false">IF(AND(BP39&lt;$CF39,$CE39&lt;&gt;$Y39,CB39=$CF39),CB39+$Y39-$CE39,CB39)</f>
        <v>0</v>
      </c>
      <c r="BR39" s="215" t="n">
        <f aca="false">IF(AND(BQ39&lt;$CF39,$CE39&lt;&gt;$Y39,CC39=$CF39),CC39+$Y39-$CE39,CC39)</f>
        <v>4</v>
      </c>
      <c r="BS39" s="215" t="n">
        <f aca="false">IF(AND(BR39&lt;$CF39,$CE39&lt;&gt;$Y39,CD39=$CF39),CD39+$Y39-$CE39,CD39)</f>
        <v>0</v>
      </c>
      <c r="BT39" s="214" t="n">
        <f aca="false">SUM(BL39:BS39)</f>
        <v>4</v>
      </c>
      <c r="BW39" s="215" t="n">
        <f aca="false">IF($DC39=0,0,ROUND(4*$Y39*SUM(AD39:AF39)/$DC39,0)/4)</f>
        <v>0</v>
      </c>
      <c r="BX39" s="215" t="n">
        <f aca="false">IF($DC39=0,0,ROUND(4*$Y39*SUM(AH39:AJ39)/$DC39,0)/4)</f>
        <v>0</v>
      </c>
      <c r="BY39" s="215" t="n">
        <f aca="false">IF($DC39=0,0,ROUND(4*$Y39*SUM(AL39:AN39)/$DC39,0)/4)</f>
        <v>0</v>
      </c>
      <c r="BZ39" s="215" t="n">
        <f aca="false">IF($DC39=0,0,ROUND(4*$Y39*SUM(AP39:AR39)/$DC39,0)/4)</f>
        <v>0</v>
      </c>
      <c r="CA39" s="215" t="n">
        <f aca="false">IF($DC39=0,0,ROUND(4*$Y39*SUM(AT39:AV39)/$DC39,0)/4)</f>
        <v>0</v>
      </c>
      <c r="CB39" s="215" t="n">
        <f aca="false">IF($DC39=0,0,ROUND(4*$Y39*(SUM(AX39:AZ39))/$DC39,0)/4)</f>
        <v>0</v>
      </c>
      <c r="CC39" s="215" t="n">
        <f aca="false">IF($DC39=0,0,ROUND(4*$Y39*(SUM(BB39:BD39))/$DC39,0)/4)</f>
        <v>4</v>
      </c>
      <c r="CD39" s="215" t="n">
        <f aca="false">IF($DC39=0,0,ROUND(4*$Y39*(SUM(BF39:BH39))/$DC39,0)/4)</f>
        <v>0</v>
      </c>
      <c r="CE39" s="216" t="n">
        <f aca="false">SUM(BW39:CD39)</f>
        <v>4</v>
      </c>
      <c r="CF39" s="217" t="n">
        <f aca="false">MAX(BW39:CD39)</f>
        <v>4</v>
      </c>
      <c r="CH39" s="218" t="n">
        <f aca="false">IF(VALUE($D39)=1,1,0)+IF(VALUE($E39)=1,1,0)+IF(VALUE($F39)=1,1,0)+IF(VALUE($G39)=1,1,0)</f>
        <v>0</v>
      </c>
      <c r="CI39" s="218" t="n">
        <f aca="false">IF(VALUE($D39)=2,1,0)+IF(VALUE($E39)=2,1,0)+IF(VALUE($F39)=2,1,0)+IF(VALUE($G39)=2,1,0)</f>
        <v>0</v>
      </c>
      <c r="CJ39" s="218" t="n">
        <f aca="false">IF(VALUE($D39)=3,1,0)+IF(VALUE($E39)=3,1,0)+IF(VALUE($F39)=3,1,0)+IF(VALUE($G39)=3,1,0)</f>
        <v>0</v>
      </c>
      <c r="CK39" s="218" t="n">
        <f aca="false">IF(VALUE($D39)=4,1,0)+IF(VALUE($E39)=4,1,0)+IF(VALUE($F39)=4,1,0)+IF(VALUE($G39)=4,1,0)</f>
        <v>0</v>
      </c>
      <c r="CL39" s="218" t="n">
        <f aca="false">IF(VALUE($D39)=5,1,0)+IF(VALUE($E39)=5,1,0)+IF(VALUE($F39)=5,1,0)+IF(VALUE($G39)=5,1,0)</f>
        <v>0</v>
      </c>
      <c r="CM39" s="218" t="n">
        <f aca="false">IF(VALUE($D39)=6,1,0)+IF(VALUE($E39)=6,1,0)+IF(VALUE($F39)=6,1,0)+IF(VALUE($G39)=6,1,0)</f>
        <v>0</v>
      </c>
      <c r="CN39" s="218" t="n">
        <f aca="false">IF(VALUE($D39)=7,1,0)+IF(VALUE($E39)=7,1,0)+IF(VALUE($F39)=7,1,0)+IF(VALUE($G39)=7,1,0)</f>
        <v>1</v>
      </c>
      <c r="CO39" s="218" t="n">
        <f aca="false">IF(VALUE($D39)=8,1,0)+IF(VALUE($E39)=8,1,0)+IF(VALUE($F39)=8,1,0)+IF(VALUE($G39)=8,1,0)</f>
        <v>0</v>
      </c>
      <c r="CP39" s="219" t="n">
        <f aca="false">SUM(CH39:CO39)</f>
        <v>1</v>
      </c>
      <c r="CQ39" s="218" t="n">
        <f aca="false">IF(MID(H39,1,1)="1",1,0)+IF(MID(I39,1,1)="1",1,0)+IF(MID(J39,1,1)="1",1,0)+IF(MID(K39,1,1)="1",1,0)+IF(MID(L39,1,1)="1",1,0)+IF(MID(M39,1,1)="1",1,0)+IF(MID(N39,1,1)="1",1,0)</f>
        <v>0</v>
      </c>
      <c r="CR39" s="218" t="n">
        <f aca="false">IF(MID(H39,1,1)="2",1,0)+IF(MID(I39,1,1)="2",1,0)+IF(MID(J39,1,1)="2",1,0)+IF(MID(K39,1,1)="2",1,0)+IF(MID(L39,1,1)="2",1,0)+IF(MID(M39,1,1)="2",1,0)+IF(MID(N39,1,1)="2",1,0)</f>
        <v>0</v>
      </c>
      <c r="CS39" s="220" t="n">
        <f aca="false">IF(MID(H39,1,1)="3",1,0)+IF(MID(I39,1,1)="3",1,0)+IF(MID(J39,1,1)="3",1,0)+IF(MID(K39,1,1)="3",1,0)+IF(MID(L39,1,1)="3",1,0)+IF(MID(M39,1,1)="3",1,0)+IF(MID(N39,1,1)="3",1,0)</f>
        <v>0</v>
      </c>
      <c r="CT39" s="218" t="n">
        <f aca="false">IF(MID(H39,1,1)="4",1,0)+IF(MID(I39,1,1)="4",1,0)+IF(MID(J39,1,1)="4",1,0)+IF(MID(K39,1,1)="4",1,0)+IF(MID(L39,1,1)="4",1,0)+IF(MID(M39,1,1)="4",1,0)+IF(MID(N39,1,1)="4",1,0)</f>
        <v>0</v>
      </c>
      <c r="CU39" s="218" t="n">
        <f aca="false">IF(MID(H39,1,1)="5",1,0)+IF(MID(I39,1,1)="5",1,0)+IF(MID(J39,1,1)="5",1,0)+IF(MID(K39,1,1)="5",1,0)+IF(MID(L39,1,1)="5",1,0)+IF(MID(M39,1,1)="5",1,0)+IF(MID(N39,1,1)="5",1,0)</f>
        <v>0</v>
      </c>
      <c r="CV39" s="218" t="n">
        <f aca="false">IF(MID(H39,1,1)="6",1,0)+IF(MID(I39,1,1)="6",1,0)+IF(MID(J39,1,1)="6",1,0)+IF(MID(K39,1,1)="6",1,0)+IF(MID(L39,1,1)="6",1,0)+IF(MID(M39,1,1)="6",1,0)+IF(MID(N39,1,1)="6",1,0)</f>
        <v>0</v>
      </c>
      <c r="CW39" s="218" t="n">
        <f aca="false">IF(MID(H39,1,1)="7",1,0)+IF(MID(I39,1,1)="7",1,0)+IF(MID(J39,1,1)="7",1,0)+IF(MID(K39,1,1)="7",1,0)+IF(MID(L39,1,1)="7",1,0)+IF(MID(M39,1,1)="7",1,0)+IF(MID(N39,1,1)="7",1,0)</f>
        <v>0</v>
      </c>
      <c r="CX39" s="218" t="n">
        <f aca="false">IF(MID(H39,1,1)="8",1,0)+IF(MID(I39,1,1)="8",1,0)+IF(MID(J39,1,1)="8",1,0)+IF(MID(K39,1,1)="8",1,0)+IF(MID(L39,1,1)="8",1,0)+IF(MID(M39,1,1)="8",1,0)+IF(MID(N39,1,1)="8",1,0)</f>
        <v>0</v>
      </c>
      <c r="CY39" s="221" t="n">
        <f aca="false">SUM(CQ39:CX39)</f>
        <v>0</v>
      </c>
      <c r="DC39" s="222" t="n">
        <f aca="false">SUM($AD39:$AF39)+SUM($AH39:$AJ39)+SUM($AL39:AN39)+SUM($AP39:AR39)+SUM($AT39:AV39)+SUM($AX39:AZ39)+SUM($BB39:BD39)+SUM($BF39:BH39)</f>
        <v>30</v>
      </c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</row>
    <row r="40" s="125" customFormat="true" ht="12.75" hidden="true" customHeight="false" outlineLevel="0" collapsed="false">
      <c r="A40" s="199" t="s">
        <v>206</v>
      </c>
      <c r="B40" s="200"/>
      <c r="C40" s="201"/>
      <c r="D40" s="202"/>
      <c r="E40" s="203"/>
      <c r="F40" s="203"/>
      <c r="G40" s="204"/>
      <c r="H40" s="202"/>
      <c r="I40" s="203"/>
      <c r="J40" s="203"/>
      <c r="K40" s="203"/>
      <c r="L40" s="203"/>
      <c r="M40" s="203"/>
      <c r="N40" s="204"/>
      <c r="O40" s="206"/>
      <c r="P40" s="206"/>
      <c r="Q40" s="202"/>
      <c r="R40" s="203"/>
      <c r="S40" s="203"/>
      <c r="T40" s="203"/>
      <c r="U40" s="203"/>
      <c r="V40" s="203"/>
      <c r="W40" s="204"/>
      <c r="X40" s="207"/>
      <c r="Y40" s="206" t="n">
        <f aca="false">CEILING(X40/$BR$7,0.25)</f>
        <v>0</v>
      </c>
      <c r="Z40" s="208" t="n">
        <f aca="false">AD40*$BL$5+AH40*$BM$5+AL40*$BN$5+AP40*$BO$5+AT40*$BP$5+AX40*$BQ$5+BB40*$BR$5+BF40*$BS$5</f>
        <v>0</v>
      </c>
      <c r="AA40" s="208" t="n">
        <f aca="false">AE40*$BL$5+AI40*$BM$5+AM40*$BN$5+AQ40*$BO$5+AU40*$BP$5+AY40*$BQ$5+BC40*$BR$5+BG40*$BS$5</f>
        <v>0</v>
      </c>
      <c r="AB40" s="208" t="n">
        <f aca="false">AF40*$BL$5+AJ40*$BM$5+AN40*$BN$5+AR40*$BO$5+AV40*$BP$5+AZ40*$BQ$5+BD40*$BR$5+BH40*$BS$5</f>
        <v>0</v>
      </c>
      <c r="AC40" s="208" t="n">
        <f aca="false">X40-(Z40+AA40+AB40)</f>
        <v>0</v>
      </c>
      <c r="AD40" s="209"/>
      <c r="AE40" s="209"/>
      <c r="AF40" s="209"/>
      <c r="AG40" s="210" t="n">
        <f aca="false">BL40</f>
        <v>0</v>
      </c>
      <c r="AH40" s="209"/>
      <c r="AI40" s="209"/>
      <c r="AJ40" s="209"/>
      <c r="AK40" s="210" t="n">
        <f aca="false">BM40</f>
        <v>0</v>
      </c>
      <c r="AL40" s="209"/>
      <c r="AM40" s="209"/>
      <c r="AN40" s="209"/>
      <c r="AO40" s="210" t="n">
        <f aca="false">BN40</f>
        <v>0</v>
      </c>
      <c r="AP40" s="209"/>
      <c r="AQ40" s="209"/>
      <c r="AR40" s="209"/>
      <c r="AS40" s="210" t="n">
        <f aca="false">BO40</f>
        <v>0</v>
      </c>
      <c r="AT40" s="209"/>
      <c r="AU40" s="209"/>
      <c r="AV40" s="209"/>
      <c r="AW40" s="210" t="n">
        <f aca="false">BP40</f>
        <v>0</v>
      </c>
      <c r="AX40" s="209"/>
      <c r="AY40" s="209"/>
      <c r="AZ40" s="209"/>
      <c r="BA40" s="210" t="n">
        <f aca="false">BQ40</f>
        <v>0</v>
      </c>
      <c r="BB40" s="209"/>
      <c r="BC40" s="209"/>
      <c r="BD40" s="209"/>
      <c r="BE40" s="210" t="n">
        <f aca="false">BR40</f>
        <v>0</v>
      </c>
      <c r="BF40" s="209"/>
      <c r="BG40" s="209"/>
      <c r="BH40" s="209"/>
      <c r="BI40" s="210" t="n">
        <f aca="false">BS40</f>
        <v>0</v>
      </c>
      <c r="BJ40" s="211" t="n">
        <f aca="false">IF(ISERROR(AC40/X40),0,AC40/X40)</f>
        <v>0</v>
      </c>
      <c r="BK40" s="212" t="str">
        <f aca="false">IF(ISERROR(SEARCH("в",A40)),"",1)</f>
        <v/>
      </c>
      <c r="BL40" s="215" t="n">
        <f aca="false">IF(AND(BK40&lt;$CF40,$CE40&lt;&gt;$Y40,BW40=$CF40),BW40+$Y40-$CE40,BW40)</f>
        <v>0</v>
      </c>
      <c r="BM40" s="215" t="n">
        <f aca="false">IF(AND(BL40&lt;$CF40,$CE40&lt;&gt;$Y40,BX40=$CF40),BX40+$Y40-$CE40,BX40)</f>
        <v>0</v>
      </c>
      <c r="BN40" s="215" t="n">
        <f aca="false">IF(AND(BM40&lt;$CF40,$CE40&lt;&gt;$Y40,BY40=$CF40),BY40+$Y40-$CE40,BY40)</f>
        <v>0</v>
      </c>
      <c r="BO40" s="215" t="n">
        <f aca="false">IF(AND(BN40&lt;$CF40,$CE40&lt;&gt;$Y40,BZ40=$CF40),BZ40+$Y40-$CE40,BZ40)</f>
        <v>0</v>
      </c>
      <c r="BP40" s="215" t="n">
        <f aca="false">IF(AND(BO40&lt;$CF40,$CE40&lt;&gt;$Y40,CA40=$CF40),CA40+$Y40-$CE40,CA40)</f>
        <v>0</v>
      </c>
      <c r="BQ40" s="215" t="n">
        <f aca="false">IF(AND(BP40&lt;$CF40,$CE40&lt;&gt;$Y40,CB40=$CF40),CB40+$Y40-$CE40,CB40)</f>
        <v>0</v>
      </c>
      <c r="BR40" s="215" t="n">
        <f aca="false">IF(AND(BQ40&lt;$CF40,$CE40&lt;&gt;$Y40,CC40=$CF40),CC40+$Y40-$CE40,CC40)</f>
        <v>0</v>
      </c>
      <c r="BS40" s="215" t="n">
        <f aca="false">IF(AND(BR40&lt;$CF40,$CE40&lt;&gt;$Y40,CD40=$CF40),CD40+$Y40-$CE40,CD40)</f>
        <v>0</v>
      </c>
      <c r="BT40" s="214" t="n">
        <f aca="false">SUM(BL40:BS40)</f>
        <v>0</v>
      </c>
      <c r="BW40" s="215" t="n">
        <f aca="false">IF($DC40=0,0,ROUND(4*$Y40*SUM(AD40:AF40)/$DC40,0)/4)</f>
        <v>0</v>
      </c>
      <c r="BX40" s="215" t="n">
        <f aca="false">IF($DC40=0,0,ROUND(4*$Y40*SUM(AH40:AJ40)/$DC40,0)/4)</f>
        <v>0</v>
      </c>
      <c r="BY40" s="215" t="n">
        <f aca="false">IF($DC40=0,0,ROUND(4*$Y40*SUM(AL40:AN40)/$DC40,0)/4)</f>
        <v>0</v>
      </c>
      <c r="BZ40" s="215" t="n">
        <f aca="false">IF($DC40=0,0,ROUND(4*$Y40*SUM(AP40:AR40)/$DC40,0)/4)</f>
        <v>0</v>
      </c>
      <c r="CA40" s="215" t="n">
        <f aca="false">IF($DC40=0,0,ROUND(4*$Y40*SUM(AT40:AV40)/$DC40,0)/4)</f>
        <v>0</v>
      </c>
      <c r="CB40" s="215" t="n">
        <f aca="false">IF($DC40=0,0,ROUND(4*$Y40*(SUM(AX40:AZ40))/$DC40,0)/4)</f>
        <v>0</v>
      </c>
      <c r="CC40" s="215" t="n">
        <f aca="false">IF($DC40=0,0,ROUND(4*$Y40*(SUM(BB40:BD40))/$DC40,0)/4)</f>
        <v>0</v>
      </c>
      <c r="CD40" s="215" t="n">
        <f aca="false">IF($DC40=0,0,ROUND(4*$Y40*(SUM(BF40:BH40))/$DC40,0)/4)</f>
        <v>0</v>
      </c>
      <c r="CE40" s="216" t="n">
        <f aca="false">SUM(BW40:CD40)</f>
        <v>0</v>
      </c>
      <c r="CF40" s="217" t="n">
        <f aca="false">MAX(BW40:CD40)</f>
        <v>0</v>
      </c>
      <c r="CH40" s="218" t="n">
        <f aca="false">IF(VALUE($D40)=1,1,0)+IF(VALUE($E40)=1,1,0)+IF(VALUE($F40)=1,1,0)+IF(VALUE($G40)=1,1,0)</f>
        <v>0</v>
      </c>
      <c r="CI40" s="218" t="n">
        <f aca="false">IF(VALUE($D40)=2,1,0)+IF(VALUE($E40)=2,1,0)+IF(VALUE($F40)=2,1,0)+IF(VALUE($G40)=2,1,0)</f>
        <v>0</v>
      </c>
      <c r="CJ40" s="218" t="n">
        <f aca="false">IF(VALUE($D40)=3,1,0)+IF(VALUE($E40)=3,1,0)+IF(VALUE($F40)=3,1,0)+IF(VALUE($G40)=3,1,0)</f>
        <v>0</v>
      </c>
      <c r="CK40" s="218" t="n">
        <f aca="false">IF(VALUE($D40)=4,1,0)+IF(VALUE($E40)=4,1,0)+IF(VALUE($F40)=4,1,0)+IF(VALUE($G40)=4,1,0)</f>
        <v>0</v>
      </c>
      <c r="CL40" s="218" t="n">
        <f aca="false">IF(VALUE($D40)=5,1,0)+IF(VALUE($E40)=5,1,0)+IF(VALUE($F40)=5,1,0)+IF(VALUE($G40)=5,1,0)</f>
        <v>0</v>
      </c>
      <c r="CM40" s="218" t="n">
        <f aca="false">IF(VALUE($D40)=6,1,0)+IF(VALUE($E40)=6,1,0)+IF(VALUE($F40)=6,1,0)+IF(VALUE($G40)=6,1,0)</f>
        <v>0</v>
      </c>
      <c r="CN40" s="218" t="n">
        <f aca="false">IF(VALUE($D40)=7,1,0)+IF(VALUE($E40)=7,1,0)+IF(VALUE($F40)=7,1,0)+IF(VALUE($G40)=7,1,0)</f>
        <v>0</v>
      </c>
      <c r="CO40" s="218" t="n">
        <f aca="false">IF(VALUE($D40)=8,1,0)+IF(VALUE($E40)=8,1,0)+IF(VALUE($F40)=8,1,0)+IF(VALUE($G40)=8,1,0)</f>
        <v>0</v>
      </c>
      <c r="CP40" s="219" t="n">
        <f aca="false">SUM(CH40:CO40)</f>
        <v>0</v>
      </c>
      <c r="CQ40" s="218" t="n">
        <f aca="false">IF(MID(H40,1,1)="1",1,0)+IF(MID(I40,1,1)="1",1,0)+IF(MID(J40,1,1)="1",1,0)+IF(MID(K40,1,1)="1",1,0)+IF(MID(L40,1,1)="1",1,0)+IF(MID(M40,1,1)="1",1,0)+IF(MID(N40,1,1)="1",1,0)</f>
        <v>0</v>
      </c>
      <c r="CR40" s="218" t="n">
        <f aca="false">IF(MID(H40,1,1)="2",1,0)+IF(MID(I40,1,1)="2",1,0)+IF(MID(J40,1,1)="2",1,0)+IF(MID(K40,1,1)="2",1,0)+IF(MID(L40,1,1)="2",1,0)+IF(MID(M40,1,1)="2",1,0)+IF(MID(N40,1,1)="2",1,0)</f>
        <v>0</v>
      </c>
      <c r="CS40" s="220" t="n">
        <f aca="false">IF(MID(H40,1,1)="3",1,0)+IF(MID(I40,1,1)="3",1,0)+IF(MID(J40,1,1)="3",1,0)+IF(MID(K40,1,1)="3",1,0)+IF(MID(L40,1,1)="3",1,0)+IF(MID(M40,1,1)="3",1,0)+IF(MID(N40,1,1)="3",1,0)</f>
        <v>0</v>
      </c>
      <c r="CT40" s="218" t="n">
        <f aca="false">IF(MID(H40,1,1)="4",1,0)+IF(MID(I40,1,1)="4",1,0)+IF(MID(J40,1,1)="4",1,0)+IF(MID(K40,1,1)="4",1,0)+IF(MID(L40,1,1)="4",1,0)+IF(MID(M40,1,1)="4",1,0)+IF(MID(N40,1,1)="4",1,0)</f>
        <v>0</v>
      </c>
      <c r="CU40" s="218" t="n">
        <f aca="false">IF(MID(H40,1,1)="5",1,0)+IF(MID(I40,1,1)="5",1,0)+IF(MID(J40,1,1)="5",1,0)+IF(MID(K40,1,1)="5",1,0)+IF(MID(L40,1,1)="5",1,0)+IF(MID(M40,1,1)="5",1,0)+IF(MID(N40,1,1)="5",1,0)</f>
        <v>0</v>
      </c>
      <c r="CV40" s="218" t="n">
        <f aca="false">IF(MID(H40,1,1)="6",1,0)+IF(MID(I40,1,1)="6",1,0)+IF(MID(J40,1,1)="6",1,0)+IF(MID(K40,1,1)="6",1,0)+IF(MID(L40,1,1)="6",1,0)+IF(MID(M40,1,1)="6",1,0)+IF(MID(N40,1,1)="6",1,0)</f>
        <v>0</v>
      </c>
      <c r="CW40" s="218" t="n">
        <f aca="false">IF(MID(H40,1,1)="7",1,0)+IF(MID(I40,1,1)="7",1,0)+IF(MID(J40,1,1)="7",1,0)+IF(MID(K40,1,1)="7",1,0)+IF(MID(L40,1,1)="7",1,0)+IF(MID(M40,1,1)="7",1,0)+IF(MID(N40,1,1)="7",1,0)</f>
        <v>0</v>
      </c>
      <c r="CX40" s="218" t="n">
        <f aca="false">IF(MID(H40,1,1)="8",1,0)+IF(MID(I40,1,1)="8",1,0)+IF(MID(J40,1,1)="8",1,0)+IF(MID(K40,1,1)="8",1,0)+IF(MID(L40,1,1)="8",1,0)+IF(MID(M40,1,1)="8",1,0)+IF(MID(N40,1,1)="8",1,0)</f>
        <v>0</v>
      </c>
      <c r="CY40" s="221" t="n">
        <f aca="false">SUM(CQ40:CX40)</f>
        <v>0</v>
      </c>
      <c r="DC40" s="222" t="n">
        <f aca="false">SUM($AD40:$AF40)+SUM($AH40:$AJ40)+SUM($AL40:AN40)+SUM($AP40:AR40)+SUM($AT40:AV40)+SUM($AX40:AZ40)+SUM($BB40:BD40)+SUM($BF40:BH40)</f>
        <v>0</v>
      </c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</row>
    <row r="41" s="125" customFormat="true" ht="12.75" hidden="true" customHeight="false" outlineLevel="0" collapsed="false">
      <c r="A41" s="199" t="s">
        <v>207</v>
      </c>
      <c r="B41" s="200"/>
      <c r="C41" s="201"/>
      <c r="D41" s="202"/>
      <c r="E41" s="203"/>
      <c r="F41" s="203"/>
      <c r="G41" s="204"/>
      <c r="H41" s="202"/>
      <c r="I41" s="203"/>
      <c r="J41" s="203"/>
      <c r="K41" s="203"/>
      <c r="L41" s="203"/>
      <c r="M41" s="203"/>
      <c r="N41" s="204"/>
      <c r="O41" s="206"/>
      <c r="P41" s="206"/>
      <c r="Q41" s="202"/>
      <c r="R41" s="203"/>
      <c r="S41" s="203"/>
      <c r="T41" s="203"/>
      <c r="U41" s="203"/>
      <c r="V41" s="203"/>
      <c r="W41" s="204"/>
      <c r="X41" s="207"/>
      <c r="Y41" s="206" t="n">
        <f aca="false">CEILING(X41/$BR$7,0.25)</f>
        <v>0</v>
      </c>
      <c r="Z41" s="208" t="n">
        <f aca="false">AD41*$BL$5+AH41*$BM$5+AL41*$BN$5+AP41*$BO$5+AT41*$BP$5+AX41*$BQ$5+BB41*$BR$5+BF41*$BS$5</f>
        <v>0</v>
      </c>
      <c r="AA41" s="208" t="n">
        <f aca="false">AE41*$BL$5+AI41*$BM$5+AM41*$BN$5+AQ41*$BO$5+AU41*$BP$5+AY41*$BQ$5+BC41*$BR$5+BG41*$BS$5</f>
        <v>0</v>
      </c>
      <c r="AB41" s="208" t="n">
        <f aca="false">AF41*$BL$5+AJ41*$BM$5+AN41*$BN$5+AR41*$BO$5+AV41*$BP$5+AZ41*$BQ$5+BD41*$BR$5+BH41*$BS$5</f>
        <v>0</v>
      </c>
      <c r="AC41" s="208" t="n">
        <f aca="false">X41-(Z41+AA41+AB41)</f>
        <v>0</v>
      </c>
      <c r="AD41" s="209"/>
      <c r="AE41" s="209"/>
      <c r="AF41" s="209"/>
      <c r="AG41" s="210" t="n">
        <f aca="false">BL41</f>
        <v>0</v>
      </c>
      <c r="AH41" s="209"/>
      <c r="AI41" s="209"/>
      <c r="AJ41" s="209"/>
      <c r="AK41" s="210" t="n">
        <f aca="false">BM41</f>
        <v>0</v>
      </c>
      <c r="AL41" s="209"/>
      <c r="AM41" s="209"/>
      <c r="AN41" s="209"/>
      <c r="AO41" s="210" t="n">
        <f aca="false">BN41</f>
        <v>0</v>
      </c>
      <c r="AP41" s="209"/>
      <c r="AQ41" s="209"/>
      <c r="AR41" s="209"/>
      <c r="AS41" s="210" t="n">
        <f aca="false">BO41</f>
        <v>0</v>
      </c>
      <c r="AT41" s="209"/>
      <c r="AU41" s="209"/>
      <c r="AV41" s="209"/>
      <c r="AW41" s="210" t="n">
        <f aca="false">BP41</f>
        <v>0</v>
      </c>
      <c r="AX41" s="209"/>
      <c r="AY41" s="209"/>
      <c r="AZ41" s="209"/>
      <c r="BA41" s="210" t="n">
        <f aca="false">BQ41</f>
        <v>0</v>
      </c>
      <c r="BB41" s="209"/>
      <c r="BC41" s="209"/>
      <c r="BD41" s="209"/>
      <c r="BE41" s="210" t="n">
        <f aca="false">BR41</f>
        <v>0</v>
      </c>
      <c r="BF41" s="209"/>
      <c r="BG41" s="209"/>
      <c r="BH41" s="209"/>
      <c r="BI41" s="210" t="n">
        <f aca="false">BS41</f>
        <v>0</v>
      </c>
      <c r="BJ41" s="211" t="n">
        <f aca="false">IF(ISERROR(AC41/X41),0,AC41/X41)</f>
        <v>0</v>
      </c>
      <c r="BK41" s="212" t="str">
        <f aca="false">IF(ISERROR(SEARCH("в",A41)),"",1)</f>
        <v/>
      </c>
      <c r="BL41" s="215" t="n">
        <f aca="false">IF(AND(BK41&lt;$CF41,$CE41&lt;&gt;$Y41,BW41=$CF41),BW41+$Y41-$CE41,BW41)</f>
        <v>0</v>
      </c>
      <c r="BM41" s="215" t="n">
        <f aca="false">IF(AND(BL41&lt;$CF41,$CE41&lt;&gt;$Y41,BX41=$CF41),BX41+$Y41-$CE41,BX41)</f>
        <v>0</v>
      </c>
      <c r="BN41" s="215" t="n">
        <f aca="false">IF(AND(BM41&lt;$CF41,$CE41&lt;&gt;$Y41,BY41=$CF41),BY41+$Y41-$CE41,BY41)</f>
        <v>0</v>
      </c>
      <c r="BO41" s="215" t="n">
        <f aca="false">IF(AND(BN41&lt;$CF41,$CE41&lt;&gt;$Y41,BZ41=$CF41),BZ41+$Y41-$CE41,BZ41)</f>
        <v>0</v>
      </c>
      <c r="BP41" s="215" t="n">
        <f aca="false">IF(AND(BO41&lt;$CF41,$CE41&lt;&gt;$Y41,CA41=$CF41),CA41+$Y41-$CE41,CA41)</f>
        <v>0</v>
      </c>
      <c r="BQ41" s="215" t="n">
        <f aca="false">IF(AND(BP41&lt;$CF41,$CE41&lt;&gt;$Y41,CB41=$CF41),CB41+$Y41-$CE41,CB41)</f>
        <v>0</v>
      </c>
      <c r="BR41" s="215" t="n">
        <f aca="false">IF(AND(BQ41&lt;$CF41,$CE41&lt;&gt;$Y41,CC41=$CF41),CC41+$Y41-$CE41,CC41)</f>
        <v>0</v>
      </c>
      <c r="BS41" s="215" t="n">
        <f aca="false">IF(AND(BR41&lt;$CF41,$CE41&lt;&gt;$Y41,CD41=$CF41),CD41+$Y41-$CE41,CD41)</f>
        <v>0</v>
      </c>
      <c r="BT41" s="214" t="n">
        <f aca="false">SUM(BL41:BS41)</f>
        <v>0</v>
      </c>
      <c r="BW41" s="215" t="n">
        <f aca="false">IF($DC41=0,0,ROUND(4*$Y41*SUM(AD41:AF41)/$DC41,0)/4)</f>
        <v>0</v>
      </c>
      <c r="BX41" s="215" t="n">
        <f aca="false">IF($DC41=0,0,ROUND(4*$Y41*SUM(AH41:AJ41)/$DC41,0)/4)</f>
        <v>0</v>
      </c>
      <c r="BY41" s="215" t="n">
        <f aca="false">IF($DC41=0,0,ROUND(4*$Y41*SUM(AL41:AN41)/$DC41,0)/4)</f>
        <v>0</v>
      </c>
      <c r="BZ41" s="215" t="n">
        <f aca="false">IF($DC41=0,0,ROUND(4*$Y41*SUM(AP41:AR41)/$DC41,0)/4)</f>
        <v>0</v>
      </c>
      <c r="CA41" s="215" t="n">
        <f aca="false">IF($DC41=0,0,ROUND(4*$Y41*SUM(AT41:AV41)/$DC41,0)/4)</f>
        <v>0</v>
      </c>
      <c r="CB41" s="215" t="n">
        <f aca="false">IF($DC41=0,0,ROUND(4*$Y41*(SUM(AX41:AZ41))/$DC41,0)/4)</f>
        <v>0</v>
      </c>
      <c r="CC41" s="215" t="n">
        <f aca="false">IF($DC41=0,0,ROUND(4*$Y41*(SUM(BB41:BD41))/$DC41,0)/4)</f>
        <v>0</v>
      </c>
      <c r="CD41" s="215" t="n">
        <f aca="false">IF($DC41=0,0,ROUND(4*$Y41*(SUM(BF41:BH41))/$DC41,0)/4)</f>
        <v>0</v>
      </c>
      <c r="CE41" s="216" t="n">
        <f aca="false">SUM(BW41:CD41)</f>
        <v>0</v>
      </c>
      <c r="CF41" s="217" t="n">
        <f aca="false">MAX(BW41:CD41)</f>
        <v>0</v>
      </c>
      <c r="CH41" s="218" t="n">
        <f aca="false">IF(VALUE($D41)=1,1,0)+IF(VALUE($E41)=1,1,0)+IF(VALUE($F41)=1,1,0)+IF(VALUE($G41)=1,1,0)</f>
        <v>0</v>
      </c>
      <c r="CI41" s="218" t="n">
        <f aca="false">IF(VALUE($D41)=2,1,0)+IF(VALUE($E41)=2,1,0)+IF(VALUE($F41)=2,1,0)+IF(VALUE($G41)=2,1,0)</f>
        <v>0</v>
      </c>
      <c r="CJ41" s="218" t="n">
        <f aca="false">IF(VALUE($D41)=3,1,0)+IF(VALUE($E41)=3,1,0)+IF(VALUE($F41)=3,1,0)+IF(VALUE($G41)=3,1,0)</f>
        <v>0</v>
      </c>
      <c r="CK41" s="218" t="n">
        <f aca="false">IF(VALUE($D41)=4,1,0)+IF(VALUE($E41)=4,1,0)+IF(VALUE($F41)=4,1,0)+IF(VALUE($G41)=4,1,0)</f>
        <v>0</v>
      </c>
      <c r="CL41" s="218" t="n">
        <f aca="false">IF(VALUE($D41)=5,1,0)+IF(VALUE($E41)=5,1,0)+IF(VALUE($F41)=5,1,0)+IF(VALUE($G41)=5,1,0)</f>
        <v>0</v>
      </c>
      <c r="CM41" s="218" t="n">
        <f aca="false">IF(VALUE($D41)=6,1,0)+IF(VALUE($E41)=6,1,0)+IF(VALUE($F41)=6,1,0)+IF(VALUE($G41)=6,1,0)</f>
        <v>0</v>
      </c>
      <c r="CN41" s="218" t="n">
        <f aca="false">IF(VALUE($D41)=7,1,0)+IF(VALUE($E41)=7,1,0)+IF(VALUE($F41)=7,1,0)+IF(VALUE($G41)=7,1,0)</f>
        <v>0</v>
      </c>
      <c r="CO41" s="218" t="n">
        <f aca="false">IF(VALUE($D41)=8,1,0)+IF(VALUE($E41)=8,1,0)+IF(VALUE($F41)=8,1,0)+IF(VALUE($G41)=8,1,0)</f>
        <v>0</v>
      </c>
      <c r="CP41" s="219" t="n">
        <f aca="false">SUM(CH41:CO41)</f>
        <v>0</v>
      </c>
      <c r="CQ41" s="218" t="n">
        <f aca="false">IF(MID(H41,1,1)="1",1,0)+IF(MID(I41,1,1)="1",1,0)+IF(MID(J41,1,1)="1",1,0)+IF(MID(K41,1,1)="1",1,0)+IF(MID(L41,1,1)="1",1,0)+IF(MID(M41,1,1)="1",1,0)+IF(MID(N41,1,1)="1",1,0)</f>
        <v>0</v>
      </c>
      <c r="CR41" s="218" t="n">
        <f aca="false">IF(MID(H41,1,1)="2",1,0)+IF(MID(I41,1,1)="2",1,0)+IF(MID(J41,1,1)="2",1,0)+IF(MID(K41,1,1)="2",1,0)+IF(MID(L41,1,1)="2",1,0)+IF(MID(M41,1,1)="2",1,0)+IF(MID(N41,1,1)="2",1,0)</f>
        <v>0</v>
      </c>
      <c r="CS41" s="220" t="n">
        <f aca="false">IF(MID(H41,1,1)="3",1,0)+IF(MID(I41,1,1)="3",1,0)+IF(MID(J41,1,1)="3",1,0)+IF(MID(K41,1,1)="3",1,0)+IF(MID(L41,1,1)="3",1,0)+IF(MID(M41,1,1)="3",1,0)+IF(MID(N41,1,1)="3",1,0)</f>
        <v>0</v>
      </c>
      <c r="CT41" s="218" t="n">
        <f aca="false">IF(MID(H41,1,1)="4",1,0)+IF(MID(I41,1,1)="4",1,0)+IF(MID(J41,1,1)="4",1,0)+IF(MID(K41,1,1)="4",1,0)+IF(MID(L41,1,1)="4",1,0)+IF(MID(M41,1,1)="4",1,0)+IF(MID(N41,1,1)="4",1,0)</f>
        <v>0</v>
      </c>
      <c r="CU41" s="218" t="n">
        <f aca="false">IF(MID(H41,1,1)="5",1,0)+IF(MID(I41,1,1)="5",1,0)+IF(MID(J41,1,1)="5",1,0)+IF(MID(K41,1,1)="5",1,0)+IF(MID(L41,1,1)="5",1,0)+IF(MID(M41,1,1)="5",1,0)+IF(MID(N41,1,1)="5",1,0)</f>
        <v>0</v>
      </c>
      <c r="CV41" s="218" t="n">
        <f aca="false">IF(MID(H41,1,1)="6",1,0)+IF(MID(I41,1,1)="6",1,0)+IF(MID(J41,1,1)="6",1,0)+IF(MID(K41,1,1)="6",1,0)+IF(MID(L41,1,1)="6",1,0)+IF(MID(M41,1,1)="6",1,0)+IF(MID(N41,1,1)="6",1,0)</f>
        <v>0</v>
      </c>
      <c r="CW41" s="218" t="n">
        <f aca="false">IF(MID(H41,1,1)="7",1,0)+IF(MID(I41,1,1)="7",1,0)+IF(MID(J41,1,1)="7",1,0)+IF(MID(K41,1,1)="7",1,0)+IF(MID(L41,1,1)="7",1,0)+IF(MID(M41,1,1)="7",1,0)+IF(MID(N41,1,1)="7",1,0)</f>
        <v>0</v>
      </c>
      <c r="CX41" s="218" t="n">
        <f aca="false">IF(MID(H41,1,1)="8",1,0)+IF(MID(I41,1,1)="8",1,0)+IF(MID(J41,1,1)="8",1,0)+IF(MID(K41,1,1)="8",1,0)+IF(MID(L41,1,1)="8",1,0)+IF(MID(M41,1,1)="8",1,0)+IF(MID(N41,1,1)="8",1,0)</f>
        <v>0</v>
      </c>
      <c r="CY41" s="221" t="n">
        <f aca="false">SUM(CQ41:CX41)</f>
        <v>0</v>
      </c>
      <c r="DC41" s="222" t="n">
        <f aca="false">SUM($AD41:$AF41)+SUM($AH41:$AJ41)+SUM($AL41:AN41)+SUM($AP41:AR41)+SUM($AT41:AV41)+SUM($AX41:AZ41)+SUM($BB41:BD41)+SUM($BF41:BH41)</f>
        <v>0</v>
      </c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</row>
    <row r="42" s="125" customFormat="true" ht="12.75" hidden="true" customHeight="false" outlineLevel="0" collapsed="false">
      <c r="A42" s="199" t="s">
        <v>208</v>
      </c>
      <c r="B42" s="200"/>
      <c r="C42" s="201"/>
      <c r="D42" s="202"/>
      <c r="E42" s="203"/>
      <c r="F42" s="203"/>
      <c r="G42" s="204"/>
      <c r="H42" s="202"/>
      <c r="I42" s="203"/>
      <c r="J42" s="203"/>
      <c r="K42" s="203"/>
      <c r="L42" s="203"/>
      <c r="M42" s="203"/>
      <c r="N42" s="204"/>
      <c r="O42" s="206"/>
      <c r="P42" s="206"/>
      <c r="Q42" s="202"/>
      <c r="R42" s="203"/>
      <c r="S42" s="203"/>
      <c r="T42" s="203"/>
      <c r="U42" s="203"/>
      <c r="V42" s="203"/>
      <c r="W42" s="204"/>
      <c r="X42" s="207"/>
      <c r="Y42" s="206" t="n">
        <f aca="false">CEILING(X42/$BR$7,0.25)</f>
        <v>0</v>
      </c>
      <c r="Z42" s="208" t="n">
        <f aca="false">AD42*$BL$5+AH42*$BM$5+AL42*$BN$5+AP42*$BO$5+AT42*$BP$5+AX42*$BQ$5+BB42*$BR$5+BF42*$BS$5</f>
        <v>0</v>
      </c>
      <c r="AA42" s="208" t="n">
        <f aca="false">AE42*$BL$5+AI42*$BM$5+AM42*$BN$5+AQ42*$BO$5+AU42*$BP$5+AY42*$BQ$5+BC42*$BR$5+BG42*$BS$5</f>
        <v>0</v>
      </c>
      <c r="AB42" s="208" t="n">
        <f aca="false">AF42*$BL$5+AJ42*$BM$5+AN42*$BN$5+AR42*$BO$5+AV42*$BP$5+AZ42*$BQ$5+BD42*$BR$5+BH42*$BS$5</f>
        <v>0</v>
      </c>
      <c r="AC42" s="208" t="n">
        <f aca="false">X42-(Z42+AA42+AB42)</f>
        <v>0</v>
      </c>
      <c r="AD42" s="209"/>
      <c r="AE42" s="209"/>
      <c r="AF42" s="209"/>
      <c r="AG42" s="210" t="n">
        <f aca="false">BL42</f>
        <v>0</v>
      </c>
      <c r="AH42" s="209"/>
      <c r="AI42" s="209"/>
      <c r="AJ42" s="209"/>
      <c r="AK42" s="210" t="n">
        <f aca="false">BM42</f>
        <v>0</v>
      </c>
      <c r="AL42" s="209"/>
      <c r="AM42" s="209"/>
      <c r="AN42" s="209"/>
      <c r="AO42" s="210" t="n">
        <f aca="false">BN42</f>
        <v>0</v>
      </c>
      <c r="AP42" s="209"/>
      <c r="AQ42" s="209"/>
      <c r="AR42" s="209"/>
      <c r="AS42" s="210" t="n">
        <f aca="false">BO42</f>
        <v>0</v>
      </c>
      <c r="AT42" s="209"/>
      <c r="AU42" s="209"/>
      <c r="AV42" s="209"/>
      <c r="AW42" s="210" t="n">
        <f aca="false">BP42</f>
        <v>0</v>
      </c>
      <c r="AX42" s="209"/>
      <c r="AY42" s="209"/>
      <c r="AZ42" s="209"/>
      <c r="BA42" s="210" t="n">
        <f aca="false">BQ42</f>
        <v>0</v>
      </c>
      <c r="BB42" s="209"/>
      <c r="BC42" s="209"/>
      <c r="BD42" s="209"/>
      <c r="BE42" s="210" t="n">
        <f aca="false">BR42</f>
        <v>0</v>
      </c>
      <c r="BF42" s="209"/>
      <c r="BG42" s="209"/>
      <c r="BH42" s="209"/>
      <c r="BI42" s="210" t="n">
        <f aca="false">BS42</f>
        <v>0</v>
      </c>
      <c r="BJ42" s="211" t="n">
        <f aca="false">IF(ISERROR(AC42/X42),0,AC42/X42)</f>
        <v>0</v>
      </c>
      <c r="BK42" s="212" t="str">
        <f aca="false">IF(ISERROR(SEARCH("в",A42)),"",1)</f>
        <v/>
      </c>
      <c r="BL42" s="215" t="n">
        <f aca="false">IF(AND(BK42&lt;$CF42,$CE42&lt;&gt;$Y42,BW42=$CF42),BW42+$Y42-$CE42,BW42)</f>
        <v>0</v>
      </c>
      <c r="BM42" s="215" t="n">
        <f aca="false">IF(AND(BL42&lt;$CF42,$CE42&lt;&gt;$Y42,BX42=$CF42),BX42+$Y42-$CE42,BX42)</f>
        <v>0</v>
      </c>
      <c r="BN42" s="215" t="n">
        <f aca="false">IF(AND(BM42&lt;$CF42,$CE42&lt;&gt;$Y42,BY42=$CF42),BY42+$Y42-$CE42,BY42)</f>
        <v>0</v>
      </c>
      <c r="BO42" s="215" t="n">
        <f aca="false">IF(AND(BN42&lt;$CF42,$CE42&lt;&gt;$Y42,BZ42=$CF42),BZ42+$Y42-$CE42,BZ42)</f>
        <v>0</v>
      </c>
      <c r="BP42" s="215" t="n">
        <f aca="false">IF(AND(BO42&lt;$CF42,$CE42&lt;&gt;$Y42,CA42=$CF42),CA42+$Y42-$CE42,CA42)</f>
        <v>0</v>
      </c>
      <c r="BQ42" s="215" t="n">
        <f aca="false">IF(AND(BP42&lt;$CF42,$CE42&lt;&gt;$Y42,CB42=$CF42),CB42+$Y42-$CE42,CB42)</f>
        <v>0</v>
      </c>
      <c r="BR42" s="215" t="n">
        <f aca="false">IF(AND(BQ42&lt;$CF42,$CE42&lt;&gt;$Y42,CC42=$CF42),CC42+$Y42-$CE42,CC42)</f>
        <v>0</v>
      </c>
      <c r="BS42" s="215" t="n">
        <f aca="false">IF(AND(BR42&lt;$CF42,$CE42&lt;&gt;$Y42,CD42=$CF42),CD42+$Y42-$CE42,CD42)</f>
        <v>0</v>
      </c>
      <c r="BT42" s="214" t="n">
        <f aca="false">SUM(BL42:BS42)</f>
        <v>0</v>
      </c>
      <c r="BW42" s="215" t="n">
        <f aca="false">IF($DC42=0,0,ROUND(4*$Y42*SUM(AD42:AF42)/$DC42,0)/4)</f>
        <v>0</v>
      </c>
      <c r="BX42" s="215" t="n">
        <f aca="false">IF($DC42=0,0,ROUND(4*$Y42*SUM(AH42:AJ42)/$DC42,0)/4)</f>
        <v>0</v>
      </c>
      <c r="BY42" s="215" t="n">
        <f aca="false">IF($DC42=0,0,ROUND(4*$Y42*SUM(AL42:AN42)/$DC42,0)/4)</f>
        <v>0</v>
      </c>
      <c r="BZ42" s="215" t="n">
        <f aca="false">IF($DC42=0,0,ROUND(4*$Y42*SUM(AP42:AR42)/$DC42,0)/4)</f>
        <v>0</v>
      </c>
      <c r="CA42" s="215" t="n">
        <f aca="false">IF($DC42=0,0,ROUND(4*$Y42*SUM(AT42:AV42)/$DC42,0)/4)</f>
        <v>0</v>
      </c>
      <c r="CB42" s="215" t="n">
        <f aca="false">IF($DC42=0,0,ROUND(4*$Y42*(SUM(AX42:AZ42))/$DC42,0)/4)</f>
        <v>0</v>
      </c>
      <c r="CC42" s="215" t="n">
        <f aca="false">IF($DC42=0,0,ROUND(4*$Y42*(SUM(BB42:BD42))/$DC42,0)/4)</f>
        <v>0</v>
      </c>
      <c r="CD42" s="215" t="n">
        <f aca="false">IF($DC42=0,0,ROUND(4*$Y42*(SUM(BF42:BH42))/$DC42,0)/4)</f>
        <v>0</v>
      </c>
      <c r="CE42" s="216" t="n">
        <f aca="false">SUM(BW42:CD42)</f>
        <v>0</v>
      </c>
      <c r="CF42" s="217" t="n">
        <f aca="false">MAX(BW42:CD42)</f>
        <v>0</v>
      </c>
      <c r="CH42" s="218" t="n">
        <f aca="false">IF(VALUE($D42)=1,1,0)+IF(VALUE($E42)=1,1,0)+IF(VALUE($F42)=1,1,0)+IF(VALUE($G42)=1,1,0)</f>
        <v>0</v>
      </c>
      <c r="CI42" s="218" t="n">
        <f aca="false">IF(VALUE($D42)=2,1,0)+IF(VALUE($E42)=2,1,0)+IF(VALUE($F42)=2,1,0)+IF(VALUE($G42)=2,1,0)</f>
        <v>0</v>
      </c>
      <c r="CJ42" s="218" t="n">
        <f aca="false">IF(VALUE($D42)=3,1,0)+IF(VALUE($E42)=3,1,0)+IF(VALUE($F42)=3,1,0)+IF(VALUE($G42)=3,1,0)</f>
        <v>0</v>
      </c>
      <c r="CK42" s="218" t="n">
        <f aca="false">IF(VALUE($D42)=4,1,0)+IF(VALUE($E42)=4,1,0)+IF(VALUE($F42)=4,1,0)+IF(VALUE($G42)=4,1,0)</f>
        <v>0</v>
      </c>
      <c r="CL42" s="218" t="n">
        <f aca="false">IF(VALUE($D42)=5,1,0)+IF(VALUE($E42)=5,1,0)+IF(VALUE($F42)=5,1,0)+IF(VALUE($G42)=5,1,0)</f>
        <v>0</v>
      </c>
      <c r="CM42" s="218" t="n">
        <f aca="false">IF(VALUE($D42)=6,1,0)+IF(VALUE($E42)=6,1,0)+IF(VALUE($F42)=6,1,0)+IF(VALUE($G42)=6,1,0)</f>
        <v>0</v>
      </c>
      <c r="CN42" s="218" t="n">
        <f aca="false">IF(VALUE($D42)=7,1,0)+IF(VALUE($E42)=7,1,0)+IF(VALUE($F42)=7,1,0)+IF(VALUE($G42)=7,1,0)</f>
        <v>0</v>
      </c>
      <c r="CO42" s="218" t="n">
        <f aca="false">IF(VALUE($D42)=8,1,0)+IF(VALUE($E42)=8,1,0)+IF(VALUE($F42)=8,1,0)+IF(VALUE($G42)=8,1,0)</f>
        <v>0</v>
      </c>
      <c r="CP42" s="219" t="n">
        <f aca="false">SUM(CH42:CO42)</f>
        <v>0</v>
      </c>
      <c r="CQ42" s="218" t="n">
        <f aca="false">IF(MID(H42,1,1)="1",1,0)+IF(MID(I42,1,1)="1",1,0)+IF(MID(J42,1,1)="1",1,0)+IF(MID(K42,1,1)="1",1,0)+IF(MID(L42,1,1)="1",1,0)+IF(MID(M42,1,1)="1",1,0)+IF(MID(N42,1,1)="1",1,0)</f>
        <v>0</v>
      </c>
      <c r="CR42" s="218" t="n">
        <f aca="false">IF(MID(H42,1,1)="2",1,0)+IF(MID(I42,1,1)="2",1,0)+IF(MID(J42,1,1)="2",1,0)+IF(MID(K42,1,1)="2",1,0)+IF(MID(L42,1,1)="2",1,0)+IF(MID(M42,1,1)="2",1,0)+IF(MID(N42,1,1)="2",1,0)</f>
        <v>0</v>
      </c>
      <c r="CS42" s="220" t="n">
        <f aca="false">IF(MID(H42,1,1)="3",1,0)+IF(MID(I42,1,1)="3",1,0)+IF(MID(J42,1,1)="3",1,0)+IF(MID(K42,1,1)="3",1,0)+IF(MID(L42,1,1)="3",1,0)+IF(MID(M42,1,1)="3",1,0)+IF(MID(N42,1,1)="3",1,0)</f>
        <v>0</v>
      </c>
      <c r="CT42" s="218" t="n">
        <f aca="false">IF(MID(H42,1,1)="4",1,0)+IF(MID(I42,1,1)="4",1,0)+IF(MID(J42,1,1)="4",1,0)+IF(MID(K42,1,1)="4",1,0)+IF(MID(L42,1,1)="4",1,0)+IF(MID(M42,1,1)="4",1,0)+IF(MID(N42,1,1)="4",1,0)</f>
        <v>0</v>
      </c>
      <c r="CU42" s="218" t="n">
        <f aca="false">IF(MID(H42,1,1)="5",1,0)+IF(MID(I42,1,1)="5",1,0)+IF(MID(J42,1,1)="5",1,0)+IF(MID(K42,1,1)="5",1,0)+IF(MID(L42,1,1)="5",1,0)+IF(MID(M42,1,1)="5",1,0)+IF(MID(N42,1,1)="5",1,0)</f>
        <v>0</v>
      </c>
      <c r="CV42" s="218" t="n">
        <f aca="false">IF(MID(H42,1,1)="6",1,0)+IF(MID(I42,1,1)="6",1,0)+IF(MID(J42,1,1)="6",1,0)+IF(MID(K42,1,1)="6",1,0)+IF(MID(L42,1,1)="6",1,0)+IF(MID(M42,1,1)="6",1,0)+IF(MID(N42,1,1)="6",1,0)</f>
        <v>0</v>
      </c>
      <c r="CW42" s="218" t="n">
        <f aca="false">IF(MID(H42,1,1)="7",1,0)+IF(MID(I42,1,1)="7",1,0)+IF(MID(J42,1,1)="7",1,0)+IF(MID(K42,1,1)="7",1,0)+IF(MID(L42,1,1)="7",1,0)+IF(MID(M42,1,1)="7",1,0)+IF(MID(N42,1,1)="7",1,0)</f>
        <v>0</v>
      </c>
      <c r="CX42" s="218" t="n">
        <f aca="false">IF(MID(H42,1,1)="8",1,0)+IF(MID(I42,1,1)="8",1,0)+IF(MID(J42,1,1)="8",1,0)+IF(MID(K42,1,1)="8",1,0)+IF(MID(L42,1,1)="8",1,0)+IF(MID(M42,1,1)="8",1,0)+IF(MID(N42,1,1)="8",1,0)</f>
        <v>0</v>
      </c>
      <c r="CY42" s="221" t="n">
        <f aca="false">SUM(CQ42:CX42)</f>
        <v>0</v>
      </c>
      <c r="DC42" s="222" t="n">
        <f aca="false">SUM($AD42:$AF42)+SUM($AH42:$AJ42)+SUM($AL42:AN42)+SUM($AP42:AR42)+SUM($AT42:AV42)+SUM($AX42:AZ42)+SUM($BB42:BD42)+SUM($BF42:BH42)</f>
        <v>0</v>
      </c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</row>
    <row r="43" s="125" customFormat="true" ht="12.75" hidden="true" customHeight="false" outlineLevel="0" collapsed="false">
      <c r="A43" s="199" t="s">
        <v>209</v>
      </c>
      <c r="B43" s="200"/>
      <c r="C43" s="201"/>
      <c r="D43" s="202"/>
      <c r="E43" s="203"/>
      <c r="F43" s="203"/>
      <c r="G43" s="204"/>
      <c r="H43" s="202"/>
      <c r="I43" s="203"/>
      <c r="J43" s="203"/>
      <c r="K43" s="203"/>
      <c r="L43" s="203"/>
      <c r="M43" s="203"/>
      <c r="N43" s="204"/>
      <c r="O43" s="206"/>
      <c r="P43" s="206"/>
      <c r="Q43" s="202"/>
      <c r="R43" s="203"/>
      <c r="S43" s="203"/>
      <c r="T43" s="203"/>
      <c r="U43" s="203"/>
      <c r="V43" s="203"/>
      <c r="W43" s="204"/>
      <c r="X43" s="207"/>
      <c r="Y43" s="206" t="n">
        <f aca="false">CEILING(X43/$BR$7,0.25)</f>
        <v>0</v>
      </c>
      <c r="Z43" s="208" t="n">
        <f aca="false">AD43*$BL$5+AH43*$BM$5+AL43*$BN$5+AP43*$BO$5+AT43*$BP$5+AX43*$BQ$5+BB43*$BR$5+BF43*$BS$5</f>
        <v>0</v>
      </c>
      <c r="AA43" s="208" t="n">
        <f aca="false">AE43*$BL$5+AI43*$BM$5+AM43*$BN$5+AQ43*$BO$5+AU43*$BP$5+AY43*$BQ$5+BC43*$BR$5+BG43*$BS$5</f>
        <v>0</v>
      </c>
      <c r="AB43" s="208" t="n">
        <f aca="false">AF43*$BL$5+AJ43*$BM$5+AN43*$BN$5+AR43*$BO$5+AV43*$BP$5+AZ43*$BQ$5+BD43*$BR$5+BH43*$BS$5</f>
        <v>0</v>
      </c>
      <c r="AC43" s="208" t="n">
        <f aca="false">X43-(Z43+AA43+AB43)</f>
        <v>0</v>
      </c>
      <c r="AD43" s="209"/>
      <c r="AE43" s="209"/>
      <c r="AF43" s="209"/>
      <c r="AG43" s="210" t="n">
        <f aca="false">BL43</f>
        <v>0</v>
      </c>
      <c r="AH43" s="209"/>
      <c r="AI43" s="209"/>
      <c r="AJ43" s="209"/>
      <c r="AK43" s="210" t="n">
        <f aca="false">BM43</f>
        <v>0</v>
      </c>
      <c r="AL43" s="209"/>
      <c r="AM43" s="209"/>
      <c r="AN43" s="209"/>
      <c r="AO43" s="210" t="n">
        <f aca="false">BN43</f>
        <v>0</v>
      </c>
      <c r="AP43" s="209"/>
      <c r="AQ43" s="209"/>
      <c r="AR43" s="209"/>
      <c r="AS43" s="210" t="n">
        <f aca="false">BO43</f>
        <v>0</v>
      </c>
      <c r="AT43" s="209"/>
      <c r="AU43" s="209"/>
      <c r="AV43" s="209"/>
      <c r="AW43" s="210" t="n">
        <f aca="false">BP43</f>
        <v>0</v>
      </c>
      <c r="AX43" s="209"/>
      <c r="AY43" s="209"/>
      <c r="AZ43" s="209"/>
      <c r="BA43" s="210" t="n">
        <f aca="false">BQ43</f>
        <v>0</v>
      </c>
      <c r="BB43" s="209"/>
      <c r="BC43" s="209"/>
      <c r="BD43" s="209"/>
      <c r="BE43" s="210" t="n">
        <f aca="false">BR43</f>
        <v>0</v>
      </c>
      <c r="BF43" s="209"/>
      <c r="BG43" s="209"/>
      <c r="BH43" s="209"/>
      <c r="BI43" s="210" t="n">
        <f aca="false">BS43</f>
        <v>0</v>
      </c>
      <c r="BJ43" s="211" t="n">
        <f aca="false">IF(ISERROR(AC43/X43),0,AC43/X43)</f>
        <v>0</v>
      </c>
      <c r="BK43" s="212" t="str">
        <f aca="false">IF(ISERROR(SEARCH("в",A43)),"",1)</f>
        <v/>
      </c>
      <c r="BL43" s="215" t="n">
        <f aca="false">IF(AND(BK43&lt;$CF43,$CE43&lt;&gt;$Y43,BW43=$CF43),BW43+$Y43-$CE43,BW43)</f>
        <v>0</v>
      </c>
      <c r="BM43" s="215" t="n">
        <f aca="false">IF(AND(BL43&lt;$CF43,$CE43&lt;&gt;$Y43,BX43=$CF43),BX43+$Y43-$CE43,BX43)</f>
        <v>0</v>
      </c>
      <c r="BN43" s="215" t="n">
        <f aca="false">IF(AND(BM43&lt;$CF43,$CE43&lt;&gt;$Y43,BY43=$CF43),BY43+$Y43-$CE43,BY43)</f>
        <v>0</v>
      </c>
      <c r="BO43" s="215" t="n">
        <f aca="false">IF(AND(BN43&lt;$CF43,$CE43&lt;&gt;$Y43,BZ43=$CF43),BZ43+$Y43-$CE43,BZ43)</f>
        <v>0</v>
      </c>
      <c r="BP43" s="215" t="n">
        <f aca="false">IF(AND(BO43&lt;$CF43,$CE43&lt;&gt;$Y43,CA43=$CF43),CA43+$Y43-$CE43,CA43)</f>
        <v>0</v>
      </c>
      <c r="BQ43" s="215" t="n">
        <f aca="false">IF(AND(BP43&lt;$CF43,$CE43&lt;&gt;$Y43,CB43=$CF43),CB43+$Y43-$CE43,CB43)</f>
        <v>0</v>
      </c>
      <c r="BR43" s="215" t="n">
        <f aca="false">IF(AND(BQ43&lt;$CF43,$CE43&lt;&gt;$Y43,CC43=$CF43),CC43+$Y43-$CE43,CC43)</f>
        <v>0</v>
      </c>
      <c r="BS43" s="215" t="n">
        <f aca="false">IF(AND(BR43&lt;$CF43,$CE43&lt;&gt;$Y43,CD43=$CF43),CD43+$Y43-$CE43,CD43)</f>
        <v>0</v>
      </c>
      <c r="BT43" s="214" t="n">
        <f aca="false">SUM(BL43:BS43)</f>
        <v>0</v>
      </c>
      <c r="BW43" s="215" t="n">
        <f aca="false">IF($DC43=0,0,ROUND(4*$Y43*SUM(AD43:AF43)/$DC43,0)/4)</f>
        <v>0</v>
      </c>
      <c r="BX43" s="215" t="n">
        <f aca="false">IF($DC43=0,0,ROUND(4*$Y43*SUM(AH43:AJ43)/$DC43,0)/4)</f>
        <v>0</v>
      </c>
      <c r="BY43" s="215" t="n">
        <f aca="false">IF($DC43=0,0,ROUND(4*$Y43*SUM(AL43:AN43)/$DC43,0)/4)</f>
        <v>0</v>
      </c>
      <c r="BZ43" s="215" t="n">
        <f aca="false">IF($DC43=0,0,ROUND(4*$Y43*SUM(AP43:AR43)/$DC43,0)/4)</f>
        <v>0</v>
      </c>
      <c r="CA43" s="215" t="n">
        <f aca="false">IF($DC43=0,0,ROUND(4*$Y43*SUM(AT43:AV43)/$DC43,0)/4)</f>
        <v>0</v>
      </c>
      <c r="CB43" s="215" t="n">
        <f aca="false">IF($DC43=0,0,ROUND(4*$Y43*(SUM(AX43:AZ43))/$DC43,0)/4)</f>
        <v>0</v>
      </c>
      <c r="CC43" s="215" t="n">
        <f aca="false">IF($DC43=0,0,ROUND(4*$Y43*(SUM(BB43:BD43))/$DC43,0)/4)</f>
        <v>0</v>
      </c>
      <c r="CD43" s="215" t="n">
        <f aca="false">IF($DC43=0,0,ROUND(4*$Y43*(SUM(BF43:BH43))/$DC43,0)/4)</f>
        <v>0</v>
      </c>
      <c r="CE43" s="216" t="n">
        <f aca="false">SUM(BW43:CD43)</f>
        <v>0</v>
      </c>
      <c r="CF43" s="217" t="n">
        <f aca="false">MAX(BW43:CD43)</f>
        <v>0</v>
      </c>
      <c r="CH43" s="218" t="n">
        <f aca="false">IF(VALUE($D43)=1,1,0)+IF(VALUE($E43)=1,1,0)+IF(VALUE($F43)=1,1,0)+IF(VALUE($G43)=1,1,0)</f>
        <v>0</v>
      </c>
      <c r="CI43" s="218" t="n">
        <f aca="false">IF(VALUE($D43)=2,1,0)+IF(VALUE($E43)=2,1,0)+IF(VALUE($F43)=2,1,0)+IF(VALUE($G43)=2,1,0)</f>
        <v>0</v>
      </c>
      <c r="CJ43" s="218" t="n">
        <f aca="false">IF(VALUE($D43)=3,1,0)+IF(VALUE($E43)=3,1,0)+IF(VALUE($F43)=3,1,0)+IF(VALUE($G43)=3,1,0)</f>
        <v>0</v>
      </c>
      <c r="CK43" s="218" t="n">
        <f aca="false">IF(VALUE($D43)=4,1,0)+IF(VALUE($E43)=4,1,0)+IF(VALUE($F43)=4,1,0)+IF(VALUE($G43)=4,1,0)</f>
        <v>0</v>
      </c>
      <c r="CL43" s="218" t="n">
        <f aca="false">IF(VALUE($D43)=5,1,0)+IF(VALUE($E43)=5,1,0)+IF(VALUE($F43)=5,1,0)+IF(VALUE($G43)=5,1,0)</f>
        <v>0</v>
      </c>
      <c r="CM43" s="218" t="n">
        <f aca="false">IF(VALUE($D43)=6,1,0)+IF(VALUE($E43)=6,1,0)+IF(VALUE($F43)=6,1,0)+IF(VALUE($G43)=6,1,0)</f>
        <v>0</v>
      </c>
      <c r="CN43" s="218" t="n">
        <f aca="false">IF(VALUE($D43)=7,1,0)+IF(VALUE($E43)=7,1,0)+IF(VALUE($F43)=7,1,0)+IF(VALUE($G43)=7,1,0)</f>
        <v>0</v>
      </c>
      <c r="CO43" s="218" t="n">
        <f aca="false">IF(VALUE($D43)=8,1,0)+IF(VALUE($E43)=8,1,0)+IF(VALUE($F43)=8,1,0)+IF(VALUE($G43)=8,1,0)</f>
        <v>0</v>
      </c>
      <c r="CP43" s="219" t="n">
        <f aca="false">SUM(CH43:CO43)</f>
        <v>0</v>
      </c>
      <c r="CQ43" s="218" t="n">
        <f aca="false">IF(MID(H43,1,1)="1",1,0)+IF(MID(I43,1,1)="1",1,0)+IF(MID(J43,1,1)="1",1,0)+IF(MID(K43,1,1)="1",1,0)+IF(MID(L43,1,1)="1",1,0)+IF(MID(M43,1,1)="1",1,0)+IF(MID(N43,1,1)="1",1,0)</f>
        <v>0</v>
      </c>
      <c r="CR43" s="218" t="n">
        <f aca="false">IF(MID(H43,1,1)="2",1,0)+IF(MID(I43,1,1)="2",1,0)+IF(MID(J43,1,1)="2",1,0)+IF(MID(K43,1,1)="2",1,0)+IF(MID(L43,1,1)="2",1,0)+IF(MID(M43,1,1)="2",1,0)+IF(MID(N43,1,1)="2",1,0)</f>
        <v>0</v>
      </c>
      <c r="CS43" s="220" t="n">
        <f aca="false">IF(MID(H43,1,1)="3",1,0)+IF(MID(I43,1,1)="3",1,0)+IF(MID(J43,1,1)="3",1,0)+IF(MID(K43,1,1)="3",1,0)+IF(MID(L43,1,1)="3",1,0)+IF(MID(M43,1,1)="3",1,0)+IF(MID(N43,1,1)="3",1,0)</f>
        <v>0</v>
      </c>
      <c r="CT43" s="218" t="n">
        <f aca="false">IF(MID(H43,1,1)="4",1,0)+IF(MID(I43,1,1)="4",1,0)+IF(MID(J43,1,1)="4",1,0)+IF(MID(K43,1,1)="4",1,0)+IF(MID(L43,1,1)="4",1,0)+IF(MID(M43,1,1)="4",1,0)+IF(MID(N43,1,1)="4",1,0)</f>
        <v>0</v>
      </c>
      <c r="CU43" s="218" t="n">
        <f aca="false">IF(MID(H43,1,1)="5",1,0)+IF(MID(I43,1,1)="5",1,0)+IF(MID(J43,1,1)="5",1,0)+IF(MID(K43,1,1)="5",1,0)+IF(MID(L43,1,1)="5",1,0)+IF(MID(M43,1,1)="5",1,0)+IF(MID(N43,1,1)="5",1,0)</f>
        <v>0</v>
      </c>
      <c r="CV43" s="218" t="n">
        <f aca="false">IF(MID(H43,1,1)="6",1,0)+IF(MID(I43,1,1)="6",1,0)+IF(MID(J43,1,1)="6",1,0)+IF(MID(K43,1,1)="6",1,0)+IF(MID(L43,1,1)="6",1,0)+IF(MID(M43,1,1)="6",1,0)+IF(MID(N43,1,1)="6",1,0)</f>
        <v>0</v>
      </c>
      <c r="CW43" s="218" t="n">
        <f aca="false">IF(MID(H43,1,1)="7",1,0)+IF(MID(I43,1,1)="7",1,0)+IF(MID(J43,1,1)="7",1,0)+IF(MID(K43,1,1)="7",1,0)+IF(MID(L43,1,1)="7",1,0)+IF(MID(M43,1,1)="7",1,0)+IF(MID(N43,1,1)="7",1,0)</f>
        <v>0</v>
      </c>
      <c r="CX43" s="218" t="n">
        <f aca="false">IF(MID(H43,1,1)="8",1,0)+IF(MID(I43,1,1)="8",1,0)+IF(MID(J43,1,1)="8",1,0)+IF(MID(K43,1,1)="8",1,0)+IF(MID(L43,1,1)="8",1,0)+IF(MID(M43,1,1)="8",1,0)+IF(MID(N43,1,1)="8",1,0)</f>
        <v>0</v>
      </c>
      <c r="CY43" s="221" t="n">
        <f aca="false">SUM(CQ43:CX43)</f>
        <v>0</v>
      </c>
      <c r="DC43" s="222" t="n">
        <f aca="false">SUM($AD43:$AF43)+SUM($AH43:$AJ43)+SUM($AL43:AN43)+SUM($AP43:AR43)+SUM($AT43:AV43)+SUM($AX43:AZ43)+SUM($BB43:BD43)+SUM($BF43:BH43)</f>
        <v>0</v>
      </c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</row>
    <row r="44" s="125" customFormat="true" ht="12.75" hidden="true" customHeight="false" outlineLevel="0" collapsed="false">
      <c r="A44" s="199" t="s">
        <v>210</v>
      </c>
      <c r="B44" s="200"/>
      <c r="C44" s="201"/>
      <c r="D44" s="202"/>
      <c r="E44" s="203"/>
      <c r="F44" s="203"/>
      <c r="G44" s="204"/>
      <c r="H44" s="202"/>
      <c r="I44" s="203"/>
      <c r="J44" s="203"/>
      <c r="K44" s="203"/>
      <c r="L44" s="203"/>
      <c r="M44" s="203"/>
      <c r="N44" s="204"/>
      <c r="O44" s="206"/>
      <c r="P44" s="206"/>
      <c r="Q44" s="202"/>
      <c r="R44" s="203"/>
      <c r="S44" s="203"/>
      <c r="T44" s="203"/>
      <c r="U44" s="203"/>
      <c r="V44" s="203"/>
      <c r="W44" s="204"/>
      <c r="X44" s="207"/>
      <c r="Y44" s="206" t="n">
        <f aca="false">CEILING(X44/$BR$7,0.25)</f>
        <v>0</v>
      </c>
      <c r="Z44" s="208" t="n">
        <f aca="false">AD44*$BL$5+AH44*$BM$5+AL44*$BN$5+AP44*$BO$5+AT44*$BP$5+AX44*$BQ$5+BB44*$BR$5+BF44*$BS$5</f>
        <v>0</v>
      </c>
      <c r="AA44" s="208" t="n">
        <f aca="false">AE44*$BL$5+AI44*$BM$5+AM44*$BN$5+AQ44*$BO$5+AU44*$BP$5+AY44*$BQ$5+BC44*$BR$5+BG44*$BS$5</f>
        <v>0</v>
      </c>
      <c r="AB44" s="208" t="n">
        <f aca="false">AF44*$BL$5+AJ44*$BM$5+AN44*$BN$5+AR44*$BO$5+AV44*$BP$5+AZ44*$BQ$5+BD44*$BR$5+BH44*$BS$5</f>
        <v>0</v>
      </c>
      <c r="AC44" s="208" t="n">
        <f aca="false">X44-(Z44+AA44+AB44)</f>
        <v>0</v>
      </c>
      <c r="AD44" s="209"/>
      <c r="AE44" s="209"/>
      <c r="AF44" s="209"/>
      <c r="AG44" s="210" t="n">
        <f aca="false">BL44</f>
        <v>0</v>
      </c>
      <c r="AH44" s="209"/>
      <c r="AI44" s="209"/>
      <c r="AJ44" s="209"/>
      <c r="AK44" s="210" t="n">
        <f aca="false">BM44</f>
        <v>0</v>
      </c>
      <c r="AL44" s="209"/>
      <c r="AM44" s="209"/>
      <c r="AN44" s="209"/>
      <c r="AO44" s="210" t="n">
        <f aca="false">BN44</f>
        <v>0</v>
      </c>
      <c r="AP44" s="209"/>
      <c r="AQ44" s="209"/>
      <c r="AR44" s="209"/>
      <c r="AS44" s="210" t="n">
        <f aca="false">BO44</f>
        <v>0</v>
      </c>
      <c r="AT44" s="209"/>
      <c r="AU44" s="209"/>
      <c r="AV44" s="209"/>
      <c r="AW44" s="210" t="n">
        <f aca="false">BP44</f>
        <v>0</v>
      </c>
      <c r="AX44" s="209"/>
      <c r="AY44" s="209"/>
      <c r="AZ44" s="209"/>
      <c r="BA44" s="210" t="n">
        <f aca="false">BQ44</f>
        <v>0</v>
      </c>
      <c r="BB44" s="209"/>
      <c r="BC44" s="209"/>
      <c r="BD44" s="209"/>
      <c r="BE44" s="210" t="n">
        <f aca="false">BR44</f>
        <v>0</v>
      </c>
      <c r="BF44" s="209"/>
      <c r="BG44" s="209"/>
      <c r="BH44" s="209"/>
      <c r="BI44" s="210" t="n">
        <f aca="false">BS44</f>
        <v>0</v>
      </c>
      <c r="BJ44" s="211" t="n">
        <f aca="false">IF(ISERROR(AC44/X44),0,AC44/X44)</f>
        <v>0</v>
      </c>
      <c r="BK44" s="212" t="str">
        <f aca="false">IF(ISERROR(SEARCH("в",A44)),"",1)</f>
        <v/>
      </c>
      <c r="BL44" s="215" t="n">
        <f aca="false">IF(AND(BK44&lt;$CF44,$CE44&lt;&gt;$Y44,BW44=$CF44),BW44+$Y44-$CE44,BW44)</f>
        <v>0</v>
      </c>
      <c r="BM44" s="215" t="n">
        <f aca="false">IF(AND(BL44&lt;$CF44,$CE44&lt;&gt;$Y44,BX44=$CF44),BX44+$Y44-$CE44,BX44)</f>
        <v>0</v>
      </c>
      <c r="BN44" s="215" t="n">
        <f aca="false">IF(AND(BM44&lt;$CF44,$CE44&lt;&gt;$Y44,BY44=$CF44),BY44+$Y44-$CE44,BY44)</f>
        <v>0</v>
      </c>
      <c r="BO44" s="215" t="n">
        <f aca="false">IF(AND(BN44&lt;$CF44,$CE44&lt;&gt;$Y44,BZ44=$CF44),BZ44+$Y44-$CE44,BZ44)</f>
        <v>0</v>
      </c>
      <c r="BP44" s="215" t="n">
        <f aca="false">IF(AND(BO44&lt;$CF44,$CE44&lt;&gt;$Y44,CA44=$CF44),CA44+$Y44-$CE44,CA44)</f>
        <v>0</v>
      </c>
      <c r="BQ44" s="215" t="n">
        <f aca="false">IF(AND(BP44&lt;$CF44,$CE44&lt;&gt;$Y44,CB44=$CF44),CB44+$Y44-$CE44,CB44)</f>
        <v>0</v>
      </c>
      <c r="BR44" s="215" t="n">
        <f aca="false">IF(AND(BQ44&lt;$CF44,$CE44&lt;&gt;$Y44,CC44=$CF44),CC44+$Y44-$CE44,CC44)</f>
        <v>0</v>
      </c>
      <c r="BS44" s="215" t="n">
        <f aca="false">IF(AND(BR44&lt;$CF44,$CE44&lt;&gt;$Y44,CD44=$CF44),CD44+$Y44-$CE44,CD44)</f>
        <v>0</v>
      </c>
      <c r="BT44" s="214" t="n">
        <f aca="false">SUM(BL44:BS44)</f>
        <v>0</v>
      </c>
      <c r="BW44" s="215" t="n">
        <f aca="false">IF($DC44=0,0,ROUND(4*$Y44*SUM(AD44:AF44)/$DC44,0)/4)</f>
        <v>0</v>
      </c>
      <c r="BX44" s="215" t="n">
        <f aca="false">IF($DC44=0,0,ROUND(4*$Y44*SUM(AH44:AJ44)/$DC44,0)/4)</f>
        <v>0</v>
      </c>
      <c r="BY44" s="215" t="n">
        <f aca="false">IF($DC44=0,0,ROUND(4*$Y44*SUM(AL44:AN44)/$DC44,0)/4)</f>
        <v>0</v>
      </c>
      <c r="BZ44" s="215" t="n">
        <f aca="false">IF($DC44=0,0,ROUND(4*$Y44*SUM(AP44:AR44)/$DC44,0)/4)</f>
        <v>0</v>
      </c>
      <c r="CA44" s="215" t="n">
        <f aca="false">IF($DC44=0,0,ROUND(4*$Y44*SUM(AT44:AV44)/$DC44,0)/4)</f>
        <v>0</v>
      </c>
      <c r="CB44" s="215" t="n">
        <f aca="false">IF($DC44=0,0,ROUND(4*$Y44*(SUM(AX44:AZ44))/$DC44,0)/4)</f>
        <v>0</v>
      </c>
      <c r="CC44" s="215" t="n">
        <f aca="false">IF($DC44=0,0,ROUND(4*$Y44*(SUM(BB44:BD44))/$DC44,0)/4)</f>
        <v>0</v>
      </c>
      <c r="CD44" s="215" t="n">
        <f aca="false">IF($DC44=0,0,ROUND(4*$Y44*(SUM(BF44:BH44))/$DC44,0)/4)</f>
        <v>0</v>
      </c>
      <c r="CE44" s="216" t="n">
        <f aca="false">SUM(BW44:CD44)</f>
        <v>0</v>
      </c>
      <c r="CF44" s="217" t="n">
        <f aca="false">MAX(BW44:CD44)</f>
        <v>0</v>
      </c>
      <c r="CH44" s="218" t="n">
        <f aca="false">IF(VALUE($D44)=1,1,0)+IF(VALUE($E44)=1,1,0)+IF(VALUE($F44)=1,1,0)+IF(VALUE($G44)=1,1,0)</f>
        <v>0</v>
      </c>
      <c r="CI44" s="218" t="n">
        <f aca="false">IF(VALUE($D44)=2,1,0)+IF(VALUE($E44)=2,1,0)+IF(VALUE($F44)=2,1,0)+IF(VALUE($G44)=2,1,0)</f>
        <v>0</v>
      </c>
      <c r="CJ44" s="218" t="n">
        <f aca="false">IF(VALUE($D44)=3,1,0)+IF(VALUE($E44)=3,1,0)+IF(VALUE($F44)=3,1,0)+IF(VALUE($G44)=3,1,0)</f>
        <v>0</v>
      </c>
      <c r="CK44" s="218" t="n">
        <f aca="false">IF(VALUE($D44)=4,1,0)+IF(VALUE($E44)=4,1,0)+IF(VALUE($F44)=4,1,0)+IF(VALUE($G44)=4,1,0)</f>
        <v>0</v>
      </c>
      <c r="CL44" s="218" t="n">
        <f aca="false">IF(VALUE($D44)=5,1,0)+IF(VALUE($E44)=5,1,0)+IF(VALUE($F44)=5,1,0)+IF(VALUE($G44)=5,1,0)</f>
        <v>0</v>
      </c>
      <c r="CM44" s="218" t="n">
        <f aca="false">IF(VALUE($D44)=6,1,0)+IF(VALUE($E44)=6,1,0)+IF(VALUE($F44)=6,1,0)+IF(VALUE($G44)=6,1,0)</f>
        <v>0</v>
      </c>
      <c r="CN44" s="218" t="n">
        <f aca="false">IF(VALUE($D44)=7,1,0)+IF(VALUE($E44)=7,1,0)+IF(VALUE($F44)=7,1,0)+IF(VALUE($G44)=7,1,0)</f>
        <v>0</v>
      </c>
      <c r="CO44" s="218" t="n">
        <f aca="false">IF(VALUE($D44)=8,1,0)+IF(VALUE($E44)=8,1,0)+IF(VALUE($F44)=8,1,0)+IF(VALUE($G44)=8,1,0)</f>
        <v>0</v>
      </c>
      <c r="CP44" s="219" t="n">
        <f aca="false">SUM(CH44:CO44)</f>
        <v>0</v>
      </c>
      <c r="CQ44" s="218" t="n">
        <f aca="false">IF(MID(H44,1,1)="1",1,0)+IF(MID(I44,1,1)="1",1,0)+IF(MID(J44,1,1)="1",1,0)+IF(MID(K44,1,1)="1",1,0)+IF(MID(L44,1,1)="1",1,0)+IF(MID(M44,1,1)="1",1,0)+IF(MID(N44,1,1)="1",1,0)</f>
        <v>0</v>
      </c>
      <c r="CR44" s="218" t="n">
        <f aca="false">IF(MID(H44,1,1)="2",1,0)+IF(MID(I44,1,1)="2",1,0)+IF(MID(J44,1,1)="2",1,0)+IF(MID(K44,1,1)="2",1,0)+IF(MID(L44,1,1)="2",1,0)+IF(MID(M44,1,1)="2",1,0)+IF(MID(N44,1,1)="2",1,0)</f>
        <v>0</v>
      </c>
      <c r="CS44" s="220" t="n">
        <f aca="false">IF(MID(H44,1,1)="3",1,0)+IF(MID(I44,1,1)="3",1,0)+IF(MID(J44,1,1)="3",1,0)+IF(MID(K44,1,1)="3",1,0)+IF(MID(L44,1,1)="3",1,0)+IF(MID(M44,1,1)="3",1,0)+IF(MID(N44,1,1)="3",1,0)</f>
        <v>0</v>
      </c>
      <c r="CT44" s="218" t="n">
        <f aca="false">IF(MID(H44,1,1)="4",1,0)+IF(MID(I44,1,1)="4",1,0)+IF(MID(J44,1,1)="4",1,0)+IF(MID(K44,1,1)="4",1,0)+IF(MID(L44,1,1)="4",1,0)+IF(MID(M44,1,1)="4",1,0)+IF(MID(N44,1,1)="4",1,0)</f>
        <v>0</v>
      </c>
      <c r="CU44" s="218" t="n">
        <f aca="false">IF(MID(H44,1,1)="5",1,0)+IF(MID(I44,1,1)="5",1,0)+IF(MID(J44,1,1)="5",1,0)+IF(MID(K44,1,1)="5",1,0)+IF(MID(L44,1,1)="5",1,0)+IF(MID(M44,1,1)="5",1,0)+IF(MID(N44,1,1)="5",1,0)</f>
        <v>0</v>
      </c>
      <c r="CV44" s="218" t="n">
        <f aca="false">IF(MID(H44,1,1)="6",1,0)+IF(MID(I44,1,1)="6",1,0)+IF(MID(J44,1,1)="6",1,0)+IF(MID(K44,1,1)="6",1,0)+IF(MID(L44,1,1)="6",1,0)+IF(MID(M44,1,1)="6",1,0)+IF(MID(N44,1,1)="6",1,0)</f>
        <v>0</v>
      </c>
      <c r="CW44" s="218" t="n">
        <f aca="false">IF(MID(H44,1,1)="7",1,0)+IF(MID(I44,1,1)="7",1,0)+IF(MID(J44,1,1)="7",1,0)+IF(MID(K44,1,1)="7",1,0)+IF(MID(L44,1,1)="7",1,0)+IF(MID(M44,1,1)="7",1,0)+IF(MID(N44,1,1)="7",1,0)</f>
        <v>0</v>
      </c>
      <c r="CX44" s="218" t="n">
        <f aca="false">IF(MID(H44,1,1)="8",1,0)+IF(MID(I44,1,1)="8",1,0)+IF(MID(J44,1,1)="8",1,0)+IF(MID(K44,1,1)="8",1,0)+IF(MID(L44,1,1)="8",1,0)+IF(MID(M44,1,1)="8",1,0)+IF(MID(N44,1,1)="8",1,0)</f>
        <v>0</v>
      </c>
      <c r="CY44" s="221" t="n">
        <f aca="false">SUM(CQ44:CX44)</f>
        <v>0</v>
      </c>
      <c r="DC44" s="222" t="n">
        <f aca="false">SUM($AD44:$AF44)+SUM($AH44:$AJ44)+SUM($AL44:AN44)+SUM($AP44:AR44)+SUM($AT44:AV44)+SUM($AX44:AZ44)+SUM($BB44:BD44)+SUM($BF44:BH44)</f>
        <v>0</v>
      </c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</row>
    <row r="45" s="125" customFormat="true" ht="12.75" hidden="true" customHeight="false" outlineLevel="0" collapsed="false">
      <c r="A45" s="199" t="s">
        <v>211</v>
      </c>
      <c r="B45" s="200"/>
      <c r="C45" s="201"/>
      <c r="D45" s="202"/>
      <c r="E45" s="203"/>
      <c r="F45" s="203"/>
      <c r="G45" s="204"/>
      <c r="H45" s="202"/>
      <c r="I45" s="203"/>
      <c r="J45" s="203"/>
      <c r="K45" s="203"/>
      <c r="L45" s="203"/>
      <c r="M45" s="203"/>
      <c r="N45" s="204"/>
      <c r="O45" s="206"/>
      <c r="P45" s="206"/>
      <c r="Q45" s="202"/>
      <c r="R45" s="203"/>
      <c r="S45" s="203"/>
      <c r="T45" s="203"/>
      <c r="U45" s="203"/>
      <c r="V45" s="203"/>
      <c r="W45" s="204"/>
      <c r="X45" s="207"/>
      <c r="Y45" s="206" t="n">
        <f aca="false">CEILING(X45/$BR$7,0.25)</f>
        <v>0</v>
      </c>
      <c r="Z45" s="208" t="n">
        <f aca="false">AD45*$BL$5+AH45*$BM$5+AL45*$BN$5+AP45*$BO$5+AT45*$BP$5+AX45*$BQ$5+BB45*$BR$5+BF45*$BS$5</f>
        <v>0</v>
      </c>
      <c r="AA45" s="208" t="n">
        <f aca="false">AE45*$BL$5+AI45*$BM$5+AM45*$BN$5+AQ45*$BO$5+AU45*$BP$5+AY45*$BQ$5+BC45*$BR$5+BG45*$BS$5</f>
        <v>0</v>
      </c>
      <c r="AB45" s="208" t="n">
        <f aca="false">AF45*$BL$5+AJ45*$BM$5+AN45*$BN$5+AR45*$BO$5+AV45*$BP$5+AZ45*$BQ$5+BD45*$BR$5+BH45*$BS$5</f>
        <v>0</v>
      </c>
      <c r="AC45" s="208" t="n">
        <f aca="false">X45-(Z45+AA45+AB45)</f>
        <v>0</v>
      </c>
      <c r="AD45" s="209"/>
      <c r="AE45" s="209"/>
      <c r="AF45" s="209"/>
      <c r="AG45" s="210" t="n">
        <f aca="false">BL45</f>
        <v>0</v>
      </c>
      <c r="AH45" s="209"/>
      <c r="AI45" s="209"/>
      <c r="AJ45" s="209"/>
      <c r="AK45" s="210" t="n">
        <f aca="false">BM45</f>
        <v>0</v>
      </c>
      <c r="AL45" s="209"/>
      <c r="AM45" s="209"/>
      <c r="AN45" s="209"/>
      <c r="AO45" s="210" t="n">
        <f aca="false">BN45</f>
        <v>0</v>
      </c>
      <c r="AP45" s="209"/>
      <c r="AQ45" s="209"/>
      <c r="AR45" s="209"/>
      <c r="AS45" s="210" t="n">
        <f aca="false">BO45</f>
        <v>0</v>
      </c>
      <c r="AT45" s="209"/>
      <c r="AU45" s="209"/>
      <c r="AV45" s="209"/>
      <c r="AW45" s="210" t="n">
        <f aca="false">BP45</f>
        <v>0</v>
      </c>
      <c r="AX45" s="209"/>
      <c r="AY45" s="209"/>
      <c r="AZ45" s="209"/>
      <c r="BA45" s="210" t="n">
        <f aca="false">BQ45</f>
        <v>0</v>
      </c>
      <c r="BB45" s="209"/>
      <c r="BC45" s="209"/>
      <c r="BD45" s="209"/>
      <c r="BE45" s="210" t="n">
        <f aca="false">BR45</f>
        <v>0</v>
      </c>
      <c r="BF45" s="209"/>
      <c r="BG45" s="209"/>
      <c r="BH45" s="209"/>
      <c r="BI45" s="210" t="n">
        <f aca="false">BS45</f>
        <v>0</v>
      </c>
      <c r="BJ45" s="211" t="n">
        <f aca="false">IF(ISERROR(AC45/X45),0,AC45/X45)</f>
        <v>0</v>
      </c>
      <c r="BK45" s="212" t="str">
        <f aca="false">IF(ISERROR(SEARCH("в",A45)),"",1)</f>
        <v/>
      </c>
      <c r="BL45" s="215" t="n">
        <f aca="false">IF(AND(BK45&lt;$CF45,$CE45&lt;&gt;$Y45,BW45=$CF45),BW45+$Y45-$CE45,BW45)</f>
        <v>0</v>
      </c>
      <c r="BM45" s="215" t="n">
        <f aca="false">IF(AND(BL45&lt;$CF45,$CE45&lt;&gt;$Y45,BX45=$CF45),BX45+$Y45-$CE45,BX45)</f>
        <v>0</v>
      </c>
      <c r="BN45" s="215" t="n">
        <f aca="false">IF(AND(BM45&lt;$CF45,$CE45&lt;&gt;$Y45,BY45=$CF45),BY45+$Y45-$CE45,BY45)</f>
        <v>0</v>
      </c>
      <c r="BO45" s="215" t="n">
        <f aca="false">IF(AND(BN45&lt;$CF45,$CE45&lt;&gt;$Y45,BZ45=$CF45),BZ45+$Y45-$CE45,BZ45)</f>
        <v>0</v>
      </c>
      <c r="BP45" s="215" t="n">
        <f aca="false">IF(AND(BO45&lt;$CF45,$CE45&lt;&gt;$Y45,CA45=$CF45),CA45+$Y45-$CE45,CA45)</f>
        <v>0</v>
      </c>
      <c r="BQ45" s="215" t="n">
        <f aca="false">IF(AND(BP45&lt;$CF45,$CE45&lt;&gt;$Y45,CB45=$CF45),CB45+$Y45-$CE45,CB45)</f>
        <v>0</v>
      </c>
      <c r="BR45" s="215" t="n">
        <f aca="false">IF(AND(BQ45&lt;$CF45,$CE45&lt;&gt;$Y45,CC45=$CF45),CC45+$Y45-$CE45,CC45)</f>
        <v>0</v>
      </c>
      <c r="BS45" s="215" t="n">
        <f aca="false">IF(AND(BR45&lt;$CF45,$CE45&lt;&gt;$Y45,CD45=$CF45),CD45+$Y45-$CE45,CD45)</f>
        <v>0</v>
      </c>
      <c r="BT45" s="214" t="n">
        <f aca="false">SUM(BL45:BS45)</f>
        <v>0</v>
      </c>
      <c r="BW45" s="215" t="n">
        <f aca="false">IF($DC45=0,0,ROUND(4*$Y45*SUM(AD45:AF45)/$DC45,0)/4)</f>
        <v>0</v>
      </c>
      <c r="BX45" s="215" t="n">
        <f aca="false">IF($DC45=0,0,ROUND(4*$Y45*SUM(AH45:AJ45)/$DC45,0)/4)</f>
        <v>0</v>
      </c>
      <c r="BY45" s="215" t="n">
        <f aca="false">IF($DC45=0,0,ROUND(4*$Y45*SUM(AL45:AN45)/$DC45,0)/4)</f>
        <v>0</v>
      </c>
      <c r="BZ45" s="215" t="n">
        <f aca="false">IF($DC45=0,0,ROUND(4*$Y45*SUM(AP45:AR45)/$DC45,0)/4)</f>
        <v>0</v>
      </c>
      <c r="CA45" s="215" t="n">
        <f aca="false">IF($DC45=0,0,ROUND(4*$Y45*SUM(AT45:AV45)/$DC45,0)/4)</f>
        <v>0</v>
      </c>
      <c r="CB45" s="215" t="n">
        <f aca="false">IF($DC45=0,0,ROUND(4*$Y45*(SUM(AX45:AZ45))/$DC45,0)/4)</f>
        <v>0</v>
      </c>
      <c r="CC45" s="215" t="n">
        <f aca="false">IF($DC45=0,0,ROUND(4*$Y45*(SUM(BB45:BD45))/$DC45,0)/4)</f>
        <v>0</v>
      </c>
      <c r="CD45" s="215" t="n">
        <f aca="false">IF($DC45=0,0,ROUND(4*$Y45*(SUM(BF45:BH45))/$DC45,0)/4)</f>
        <v>0</v>
      </c>
      <c r="CE45" s="216" t="n">
        <f aca="false">SUM(BW45:CD45)</f>
        <v>0</v>
      </c>
      <c r="CF45" s="217" t="n">
        <f aca="false">MAX(BW45:CD45)</f>
        <v>0</v>
      </c>
      <c r="CH45" s="218" t="n">
        <f aca="false">IF(VALUE($D45)=1,1,0)+IF(VALUE($E45)=1,1,0)+IF(VALUE($F45)=1,1,0)+IF(VALUE($G45)=1,1,0)</f>
        <v>0</v>
      </c>
      <c r="CI45" s="218" t="n">
        <f aca="false">IF(VALUE($D45)=2,1,0)+IF(VALUE($E45)=2,1,0)+IF(VALUE($F45)=2,1,0)+IF(VALUE($G45)=2,1,0)</f>
        <v>0</v>
      </c>
      <c r="CJ45" s="218" t="n">
        <f aca="false">IF(VALUE($D45)=3,1,0)+IF(VALUE($E45)=3,1,0)+IF(VALUE($F45)=3,1,0)+IF(VALUE($G45)=3,1,0)</f>
        <v>0</v>
      </c>
      <c r="CK45" s="218" t="n">
        <f aca="false">IF(VALUE($D45)=4,1,0)+IF(VALUE($E45)=4,1,0)+IF(VALUE($F45)=4,1,0)+IF(VALUE($G45)=4,1,0)</f>
        <v>0</v>
      </c>
      <c r="CL45" s="218" t="n">
        <f aca="false">IF(VALUE($D45)=5,1,0)+IF(VALUE($E45)=5,1,0)+IF(VALUE($F45)=5,1,0)+IF(VALUE($G45)=5,1,0)</f>
        <v>0</v>
      </c>
      <c r="CM45" s="218" t="n">
        <f aca="false">IF(VALUE($D45)=6,1,0)+IF(VALUE($E45)=6,1,0)+IF(VALUE($F45)=6,1,0)+IF(VALUE($G45)=6,1,0)</f>
        <v>0</v>
      </c>
      <c r="CN45" s="218" t="n">
        <f aca="false">IF(VALUE($D45)=7,1,0)+IF(VALUE($E45)=7,1,0)+IF(VALUE($F45)=7,1,0)+IF(VALUE($G45)=7,1,0)</f>
        <v>0</v>
      </c>
      <c r="CO45" s="218" t="n">
        <f aca="false">IF(VALUE($D45)=8,1,0)+IF(VALUE($E45)=8,1,0)+IF(VALUE($F45)=8,1,0)+IF(VALUE($G45)=8,1,0)</f>
        <v>0</v>
      </c>
      <c r="CP45" s="219" t="n">
        <f aca="false">SUM(CH45:CO45)</f>
        <v>0</v>
      </c>
      <c r="CQ45" s="218" t="n">
        <f aca="false">IF(MID(H45,1,1)="1",1,0)+IF(MID(I45,1,1)="1",1,0)+IF(MID(J45,1,1)="1",1,0)+IF(MID(K45,1,1)="1",1,0)+IF(MID(L45,1,1)="1",1,0)+IF(MID(M45,1,1)="1",1,0)+IF(MID(N45,1,1)="1",1,0)</f>
        <v>0</v>
      </c>
      <c r="CR45" s="218" t="n">
        <f aca="false">IF(MID(H45,1,1)="2",1,0)+IF(MID(I45,1,1)="2",1,0)+IF(MID(J45,1,1)="2",1,0)+IF(MID(K45,1,1)="2",1,0)+IF(MID(L45,1,1)="2",1,0)+IF(MID(M45,1,1)="2",1,0)+IF(MID(N45,1,1)="2",1,0)</f>
        <v>0</v>
      </c>
      <c r="CS45" s="220" t="n">
        <f aca="false">IF(MID(H45,1,1)="3",1,0)+IF(MID(I45,1,1)="3",1,0)+IF(MID(J45,1,1)="3",1,0)+IF(MID(K45,1,1)="3",1,0)+IF(MID(L45,1,1)="3",1,0)+IF(MID(M45,1,1)="3",1,0)+IF(MID(N45,1,1)="3",1,0)</f>
        <v>0</v>
      </c>
      <c r="CT45" s="218" t="n">
        <f aca="false">IF(MID(H45,1,1)="4",1,0)+IF(MID(I45,1,1)="4",1,0)+IF(MID(J45,1,1)="4",1,0)+IF(MID(K45,1,1)="4",1,0)+IF(MID(L45,1,1)="4",1,0)+IF(MID(M45,1,1)="4",1,0)+IF(MID(N45,1,1)="4",1,0)</f>
        <v>0</v>
      </c>
      <c r="CU45" s="218" t="n">
        <f aca="false">IF(MID(H45,1,1)="5",1,0)+IF(MID(I45,1,1)="5",1,0)+IF(MID(J45,1,1)="5",1,0)+IF(MID(K45,1,1)="5",1,0)+IF(MID(L45,1,1)="5",1,0)+IF(MID(M45,1,1)="5",1,0)+IF(MID(N45,1,1)="5",1,0)</f>
        <v>0</v>
      </c>
      <c r="CV45" s="218" t="n">
        <f aca="false">IF(MID(H45,1,1)="6",1,0)+IF(MID(I45,1,1)="6",1,0)+IF(MID(J45,1,1)="6",1,0)+IF(MID(K45,1,1)="6",1,0)+IF(MID(L45,1,1)="6",1,0)+IF(MID(M45,1,1)="6",1,0)+IF(MID(N45,1,1)="6",1,0)</f>
        <v>0</v>
      </c>
      <c r="CW45" s="218" t="n">
        <f aca="false">IF(MID(H45,1,1)="7",1,0)+IF(MID(I45,1,1)="7",1,0)+IF(MID(J45,1,1)="7",1,0)+IF(MID(K45,1,1)="7",1,0)+IF(MID(L45,1,1)="7",1,0)+IF(MID(M45,1,1)="7",1,0)+IF(MID(N45,1,1)="7",1,0)</f>
        <v>0</v>
      </c>
      <c r="CX45" s="218" t="n">
        <f aca="false">IF(MID(H45,1,1)="8",1,0)+IF(MID(I45,1,1)="8",1,0)+IF(MID(J45,1,1)="8",1,0)+IF(MID(K45,1,1)="8",1,0)+IF(MID(L45,1,1)="8",1,0)+IF(MID(M45,1,1)="8",1,0)+IF(MID(N45,1,1)="8",1,0)</f>
        <v>0</v>
      </c>
      <c r="CY45" s="221" t="n">
        <f aca="false">SUM(CQ45:CX45)</f>
        <v>0</v>
      </c>
      <c r="DC45" s="222" t="n">
        <f aca="false">SUM($AD45:$AF45)+SUM($AH45:$AJ45)+SUM($AL45:AN45)+SUM($AP45:AR45)+SUM($AT45:AV45)+SUM($AX45:AZ45)+SUM($BB45:BD45)+SUM($BF45:BH45)</f>
        <v>0</v>
      </c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s="125" customFormat="true" ht="12.75" hidden="true" customHeight="false" outlineLevel="0" collapsed="false">
      <c r="A46" s="199" t="s">
        <v>212</v>
      </c>
      <c r="B46" s="200"/>
      <c r="C46" s="201"/>
      <c r="D46" s="202"/>
      <c r="E46" s="203"/>
      <c r="F46" s="203"/>
      <c r="G46" s="204"/>
      <c r="H46" s="202"/>
      <c r="I46" s="203"/>
      <c r="J46" s="203"/>
      <c r="K46" s="203"/>
      <c r="L46" s="203"/>
      <c r="M46" s="203"/>
      <c r="N46" s="204"/>
      <c r="O46" s="206"/>
      <c r="P46" s="206"/>
      <c r="Q46" s="202"/>
      <c r="R46" s="203"/>
      <c r="S46" s="203"/>
      <c r="T46" s="203"/>
      <c r="U46" s="203"/>
      <c r="V46" s="203"/>
      <c r="W46" s="204"/>
      <c r="X46" s="207"/>
      <c r="Y46" s="206" t="n">
        <f aca="false">CEILING(X46/$BR$7,0.25)</f>
        <v>0</v>
      </c>
      <c r="Z46" s="208" t="n">
        <f aca="false">AD46*$BL$5+AH46*$BM$5+AL46*$BN$5+AP46*$BO$5+AT46*$BP$5+AX46*$BQ$5+BB46*$BR$5+BF46*$BS$5</f>
        <v>0</v>
      </c>
      <c r="AA46" s="208" t="n">
        <f aca="false">AE46*$BL$5+AI46*$BM$5+AM46*$BN$5+AQ46*$BO$5+AU46*$BP$5+AY46*$BQ$5+BC46*$BR$5+BG46*$BS$5</f>
        <v>0</v>
      </c>
      <c r="AB46" s="208" t="n">
        <f aca="false">AF46*$BL$5+AJ46*$BM$5+AN46*$BN$5+AR46*$BO$5+AV46*$BP$5+AZ46*$BQ$5+BD46*$BR$5+BH46*$BS$5</f>
        <v>0</v>
      </c>
      <c r="AC46" s="208" t="n">
        <f aca="false">X46-(Z46+AA46+AB46)</f>
        <v>0</v>
      </c>
      <c r="AD46" s="209"/>
      <c r="AE46" s="209"/>
      <c r="AF46" s="209"/>
      <c r="AG46" s="210" t="n">
        <f aca="false">BL46</f>
        <v>0</v>
      </c>
      <c r="AH46" s="209"/>
      <c r="AI46" s="209"/>
      <c r="AJ46" s="209"/>
      <c r="AK46" s="210" t="n">
        <f aca="false">BM46</f>
        <v>0</v>
      </c>
      <c r="AL46" s="209"/>
      <c r="AM46" s="209"/>
      <c r="AN46" s="209"/>
      <c r="AO46" s="210" t="n">
        <f aca="false">BN46</f>
        <v>0</v>
      </c>
      <c r="AP46" s="209"/>
      <c r="AQ46" s="209"/>
      <c r="AR46" s="209"/>
      <c r="AS46" s="210" t="n">
        <f aca="false">BO46</f>
        <v>0</v>
      </c>
      <c r="AT46" s="209"/>
      <c r="AU46" s="209"/>
      <c r="AV46" s="209"/>
      <c r="AW46" s="210" t="n">
        <f aca="false">BP46</f>
        <v>0</v>
      </c>
      <c r="AX46" s="209"/>
      <c r="AY46" s="209"/>
      <c r="AZ46" s="209"/>
      <c r="BA46" s="210" t="n">
        <f aca="false">BQ46</f>
        <v>0</v>
      </c>
      <c r="BB46" s="209"/>
      <c r="BC46" s="209"/>
      <c r="BD46" s="209"/>
      <c r="BE46" s="210" t="n">
        <f aca="false">BR46</f>
        <v>0</v>
      </c>
      <c r="BF46" s="209"/>
      <c r="BG46" s="209"/>
      <c r="BH46" s="209"/>
      <c r="BI46" s="210" t="n">
        <f aca="false">BS46</f>
        <v>0</v>
      </c>
      <c r="BJ46" s="211" t="n">
        <f aca="false">IF(ISERROR(AC46/X46),0,AC46/X46)</f>
        <v>0</v>
      </c>
      <c r="BK46" s="212" t="str">
        <f aca="false">IF(ISERROR(SEARCH("в",A46)),"",1)</f>
        <v/>
      </c>
      <c r="BL46" s="215" t="n">
        <f aca="false">IF(AND(BK46&lt;$CF46,$CE46&lt;&gt;$Y46,BW46=$CF46),BW46+$Y46-$CE46,BW46)</f>
        <v>0</v>
      </c>
      <c r="BM46" s="215" t="n">
        <f aca="false">IF(AND(BL46&lt;$CF46,$CE46&lt;&gt;$Y46,BX46=$CF46),BX46+$Y46-$CE46,BX46)</f>
        <v>0</v>
      </c>
      <c r="BN46" s="215" t="n">
        <f aca="false">IF(AND(BM46&lt;$CF46,$CE46&lt;&gt;$Y46,BY46=$CF46),BY46+$Y46-$CE46,BY46)</f>
        <v>0</v>
      </c>
      <c r="BO46" s="215" t="n">
        <f aca="false">IF(AND(BN46&lt;$CF46,$CE46&lt;&gt;$Y46,BZ46=$CF46),BZ46+$Y46-$CE46,BZ46)</f>
        <v>0</v>
      </c>
      <c r="BP46" s="215" t="n">
        <f aca="false">IF(AND(BO46&lt;$CF46,$CE46&lt;&gt;$Y46,CA46=$CF46),CA46+$Y46-$CE46,CA46)</f>
        <v>0</v>
      </c>
      <c r="BQ46" s="215" t="n">
        <f aca="false">IF(AND(BP46&lt;$CF46,$CE46&lt;&gt;$Y46,CB46=$CF46),CB46+$Y46-$CE46,CB46)</f>
        <v>0</v>
      </c>
      <c r="BR46" s="215" t="n">
        <f aca="false">IF(AND(BQ46&lt;$CF46,$CE46&lt;&gt;$Y46,CC46=$CF46),CC46+$Y46-$CE46,CC46)</f>
        <v>0</v>
      </c>
      <c r="BS46" s="215" t="n">
        <f aca="false">IF(AND(BR46&lt;$CF46,$CE46&lt;&gt;$Y46,CD46=$CF46),CD46+$Y46-$CE46,CD46)</f>
        <v>0</v>
      </c>
      <c r="BT46" s="214" t="n">
        <f aca="false">SUM(BL46:BS46)</f>
        <v>0</v>
      </c>
      <c r="BW46" s="215" t="n">
        <f aca="false">IF($DC46=0,0,ROUND(4*$Y46*SUM(AD46:AF46)/$DC46,0)/4)</f>
        <v>0</v>
      </c>
      <c r="BX46" s="215" t="n">
        <f aca="false">IF($DC46=0,0,ROUND(4*$Y46*SUM(AH46:AJ46)/$DC46,0)/4)</f>
        <v>0</v>
      </c>
      <c r="BY46" s="215" t="n">
        <f aca="false">IF($DC46=0,0,ROUND(4*$Y46*SUM(AL46:AN46)/$DC46,0)/4)</f>
        <v>0</v>
      </c>
      <c r="BZ46" s="215" t="n">
        <f aca="false">IF($DC46=0,0,ROUND(4*$Y46*SUM(AP46:AR46)/$DC46,0)/4)</f>
        <v>0</v>
      </c>
      <c r="CA46" s="215" t="n">
        <f aca="false">IF($DC46=0,0,ROUND(4*$Y46*SUM(AT46:AV46)/$DC46,0)/4)</f>
        <v>0</v>
      </c>
      <c r="CB46" s="215" t="n">
        <f aca="false">IF($DC46=0,0,ROUND(4*$Y46*(SUM(AX46:AZ46))/$DC46,0)/4)</f>
        <v>0</v>
      </c>
      <c r="CC46" s="215" t="n">
        <f aca="false">IF($DC46=0,0,ROUND(4*$Y46*(SUM(BB46:BD46))/$DC46,0)/4)</f>
        <v>0</v>
      </c>
      <c r="CD46" s="215" t="n">
        <f aca="false">IF($DC46=0,0,ROUND(4*$Y46*(SUM(BF46:BH46))/$DC46,0)/4)</f>
        <v>0</v>
      </c>
      <c r="CE46" s="216" t="n">
        <f aca="false">SUM(BW46:CD46)</f>
        <v>0</v>
      </c>
      <c r="CF46" s="217" t="n">
        <f aca="false">MAX(BW46:CD46)</f>
        <v>0</v>
      </c>
      <c r="CH46" s="218" t="n">
        <f aca="false">IF(VALUE($D46)=1,1,0)+IF(VALUE($E46)=1,1,0)+IF(VALUE($F46)=1,1,0)+IF(VALUE($G46)=1,1,0)</f>
        <v>0</v>
      </c>
      <c r="CI46" s="218" t="n">
        <f aca="false">IF(VALUE($D46)=2,1,0)+IF(VALUE($E46)=2,1,0)+IF(VALUE($F46)=2,1,0)+IF(VALUE($G46)=2,1,0)</f>
        <v>0</v>
      </c>
      <c r="CJ46" s="218" t="n">
        <f aca="false">IF(VALUE($D46)=3,1,0)+IF(VALUE($E46)=3,1,0)+IF(VALUE($F46)=3,1,0)+IF(VALUE($G46)=3,1,0)</f>
        <v>0</v>
      </c>
      <c r="CK46" s="218" t="n">
        <f aca="false">IF(VALUE($D46)=4,1,0)+IF(VALUE($E46)=4,1,0)+IF(VALUE($F46)=4,1,0)+IF(VALUE($G46)=4,1,0)</f>
        <v>0</v>
      </c>
      <c r="CL46" s="218" t="n">
        <f aca="false">IF(VALUE($D46)=5,1,0)+IF(VALUE($E46)=5,1,0)+IF(VALUE($F46)=5,1,0)+IF(VALUE($G46)=5,1,0)</f>
        <v>0</v>
      </c>
      <c r="CM46" s="218" t="n">
        <f aca="false">IF(VALUE($D46)=6,1,0)+IF(VALUE($E46)=6,1,0)+IF(VALUE($F46)=6,1,0)+IF(VALUE($G46)=6,1,0)</f>
        <v>0</v>
      </c>
      <c r="CN46" s="218" t="n">
        <f aca="false">IF(VALUE($D46)=7,1,0)+IF(VALUE($E46)=7,1,0)+IF(VALUE($F46)=7,1,0)+IF(VALUE($G46)=7,1,0)</f>
        <v>0</v>
      </c>
      <c r="CO46" s="218" t="n">
        <f aca="false">IF(VALUE($D46)=8,1,0)+IF(VALUE($E46)=8,1,0)+IF(VALUE($F46)=8,1,0)+IF(VALUE($G46)=8,1,0)</f>
        <v>0</v>
      </c>
      <c r="CP46" s="219" t="n">
        <f aca="false">SUM(CH46:CO46)</f>
        <v>0</v>
      </c>
      <c r="CQ46" s="218" t="n">
        <f aca="false">IF(MID(H46,1,1)="1",1,0)+IF(MID(I46,1,1)="1",1,0)+IF(MID(J46,1,1)="1",1,0)+IF(MID(K46,1,1)="1",1,0)+IF(MID(L46,1,1)="1",1,0)+IF(MID(M46,1,1)="1",1,0)+IF(MID(N46,1,1)="1",1,0)</f>
        <v>0</v>
      </c>
      <c r="CR46" s="218" t="n">
        <f aca="false">IF(MID(H46,1,1)="2",1,0)+IF(MID(I46,1,1)="2",1,0)+IF(MID(J46,1,1)="2",1,0)+IF(MID(K46,1,1)="2",1,0)+IF(MID(L46,1,1)="2",1,0)+IF(MID(M46,1,1)="2",1,0)+IF(MID(N46,1,1)="2",1,0)</f>
        <v>0</v>
      </c>
      <c r="CS46" s="220" t="n">
        <f aca="false">IF(MID(H46,1,1)="3",1,0)+IF(MID(I46,1,1)="3",1,0)+IF(MID(J46,1,1)="3",1,0)+IF(MID(K46,1,1)="3",1,0)+IF(MID(L46,1,1)="3",1,0)+IF(MID(M46,1,1)="3",1,0)+IF(MID(N46,1,1)="3",1,0)</f>
        <v>0</v>
      </c>
      <c r="CT46" s="218" t="n">
        <f aca="false">IF(MID(H46,1,1)="4",1,0)+IF(MID(I46,1,1)="4",1,0)+IF(MID(J46,1,1)="4",1,0)+IF(MID(K46,1,1)="4",1,0)+IF(MID(L46,1,1)="4",1,0)+IF(MID(M46,1,1)="4",1,0)+IF(MID(N46,1,1)="4",1,0)</f>
        <v>0</v>
      </c>
      <c r="CU46" s="218" t="n">
        <f aca="false">IF(MID(H46,1,1)="5",1,0)+IF(MID(I46,1,1)="5",1,0)+IF(MID(J46,1,1)="5",1,0)+IF(MID(K46,1,1)="5",1,0)+IF(MID(L46,1,1)="5",1,0)+IF(MID(M46,1,1)="5",1,0)+IF(MID(N46,1,1)="5",1,0)</f>
        <v>0</v>
      </c>
      <c r="CV46" s="218" t="n">
        <f aca="false">IF(MID(H46,1,1)="6",1,0)+IF(MID(I46,1,1)="6",1,0)+IF(MID(J46,1,1)="6",1,0)+IF(MID(K46,1,1)="6",1,0)+IF(MID(L46,1,1)="6",1,0)+IF(MID(M46,1,1)="6",1,0)+IF(MID(N46,1,1)="6",1,0)</f>
        <v>0</v>
      </c>
      <c r="CW46" s="218" t="n">
        <f aca="false">IF(MID(H46,1,1)="7",1,0)+IF(MID(I46,1,1)="7",1,0)+IF(MID(J46,1,1)="7",1,0)+IF(MID(K46,1,1)="7",1,0)+IF(MID(L46,1,1)="7",1,0)+IF(MID(M46,1,1)="7",1,0)+IF(MID(N46,1,1)="7",1,0)</f>
        <v>0</v>
      </c>
      <c r="CX46" s="218" t="n">
        <f aca="false">IF(MID(H46,1,1)="8",1,0)+IF(MID(I46,1,1)="8",1,0)+IF(MID(J46,1,1)="8",1,0)+IF(MID(K46,1,1)="8",1,0)+IF(MID(L46,1,1)="8",1,0)+IF(MID(M46,1,1)="8",1,0)+IF(MID(N46,1,1)="8",1,0)</f>
        <v>0</v>
      </c>
      <c r="CY46" s="221" t="n">
        <f aca="false">SUM(CQ46:CX46)</f>
        <v>0</v>
      </c>
      <c r="DC46" s="222" t="n">
        <f aca="false">SUM($AD46:$AF46)+SUM($AH46:$AJ46)+SUM($AL46:AN46)+SUM($AP46:AR46)+SUM($AT46:AV46)+SUM($AX46:AZ46)+SUM($BB46:BD46)+SUM($BF46:BH46)</f>
        <v>0</v>
      </c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s="125" customFormat="true" ht="12.75" hidden="true" customHeight="false" outlineLevel="0" collapsed="false">
      <c r="A47" s="199" t="s">
        <v>213</v>
      </c>
      <c r="B47" s="200"/>
      <c r="C47" s="201"/>
      <c r="D47" s="202"/>
      <c r="E47" s="203"/>
      <c r="F47" s="203"/>
      <c r="G47" s="204"/>
      <c r="H47" s="202"/>
      <c r="I47" s="203"/>
      <c r="J47" s="203"/>
      <c r="K47" s="203"/>
      <c r="L47" s="203"/>
      <c r="M47" s="203"/>
      <c r="N47" s="204"/>
      <c r="O47" s="206"/>
      <c r="P47" s="206"/>
      <c r="Q47" s="202"/>
      <c r="R47" s="203"/>
      <c r="S47" s="203"/>
      <c r="T47" s="203"/>
      <c r="U47" s="203"/>
      <c r="V47" s="203"/>
      <c r="W47" s="204"/>
      <c r="X47" s="207"/>
      <c r="Y47" s="206" t="n">
        <f aca="false">CEILING(X47/$BR$7,0.25)</f>
        <v>0</v>
      </c>
      <c r="Z47" s="208" t="n">
        <f aca="false">AD47*$BL$5+AH47*$BM$5+AL47*$BN$5+AP47*$BO$5+AT47*$BP$5+AX47*$BQ$5+BB47*$BR$5+BF47*$BS$5</f>
        <v>0</v>
      </c>
      <c r="AA47" s="208" t="n">
        <f aca="false">AE47*$BL$5+AI47*$BM$5+AM47*$BN$5+AQ47*$BO$5+AU47*$BP$5+AY47*$BQ$5+BC47*$BR$5+BG47*$BS$5</f>
        <v>0</v>
      </c>
      <c r="AB47" s="208" t="n">
        <f aca="false">AF47*$BL$5+AJ47*$BM$5+AN47*$BN$5+AR47*$BO$5+AV47*$BP$5+AZ47*$BQ$5+BD47*$BR$5+BH47*$BS$5</f>
        <v>0</v>
      </c>
      <c r="AC47" s="208" t="n">
        <f aca="false">X47-(Z47+AA47+AB47)</f>
        <v>0</v>
      </c>
      <c r="AD47" s="209"/>
      <c r="AE47" s="209"/>
      <c r="AF47" s="209"/>
      <c r="AG47" s="210" t="n">
        <f aca="false">BL47</f>
        <v>0</v>
      </c>
      <c r="AH47" s="209"/>
      <c r="AI47" s="209"/>
      <c r="AJ47" s="209"/>
      <c r="AK47" s="210" t="n">
        <f aca="false">BM47</f>
        <v>0</v>
      </c>
      <c r="AL47" s="209"/>
      <c r="AM47" s="209"/>
      <c r="AN47" s="209"/>
      <c r="AO47" s="210" t="n">
        <f aca="false">BN47</f>
        <v>0</v>
      </c>
      <c r="AP47" s="209"/>
      <c r="AQ47" s="209"/>
      <c r="AR47" s="209"/>
      <c r="AS47" s="210" t="n">
        <f aca="false">BO47</f>
        <v>0</v>
      </c>
      <c r="AT47" s="209"/>
      <c r="AU47" s="209"/>
      <c r="AV47" s="209"/>
      <c r="AW47" s="210" t="n">
        <f aca="false">BP47</f>
        <v>0</v>
      </c>
      <c r="AX47" s="209"/>
      <c r="AY47" s="209"/>
      <c r="AZ47" s="209"/>
      <c r="BA47" s="210" t="n">
        <f aca="false">BQ47</f>
        <v>0</v>
      </c>
      <c r="BB47" s="209"/>
      <c r="BC47" s="209"/>
      <c r="BD47" s="209"/>
      <c r="BE47" s="210" t="n">
        <f aca="false">BR47</f>
        <v>0</v>
      </c>
      <c r="BF47" s="209"/>
      <c r="BG47" s="209"/>
      <c r="BH47" s="209"/>
      <c r="BI47" s="210" t="n">
        <f aca="false">BS47</f>
        <v>0</v>
      </c>
      <c r="BJ47" s="211" t="n">
        <f aca="false">IF(ISERROR(AC47/X47),0,AC47/X47)</f>
        <v>0</v>
      </c>
      <c r="BK47" s="212" t="str">
        <f aca="false">IF(ISERROR(SEARCH("в",A47)),"",1)</f>
        <v/>
      </c>
      <c r="BL47" s="215" t="n">
        <f aca="false">IF(AND(BK47&lt;$CF47,$CE47&lt;&gt;$Y47,BW47=$CF47),BW47+$Y47-$CE47,BW47)</f>
        <v>0</v>
      </c>
      <c r="BM47" s="215" t="n">
        <f aca="false">IF(AND(BL47&lt;$CF47,$CE47&lt;&gt;$Y47,BX47=$CF47),BX47+$Y47-$CE47,BX47)</f>
        <v>0</v>
      </c>
      <c r="BN47" s="215" t="n">
        <f aca="false">IF(AND(BM47&lt;$CF47,$CE47&lt;&gt;$Y47,BY47=$CF47),BY47+$Y47-$CE47,BY47)</f>
        <v>0</v>
      </c>
      <c r="BO47" s="215" t="n">
        <f aca="false">IF(AND(BN47&lt;$CF47,$CE47&lt;&gt;$Y47,BZ47=$CF47),BZ47+$Y47-$CE47,BZ47)</f>
        <v>0</v>
      </c>
      <c r="BP47" s="215" t="n">
        <f aca="false">IF(AND(BO47&lt;$CF47,$CE47&lt;&gt;$Y47,CA47=$CF47),CA47+$Y47-$CE47,CA47)</f>
        <v>0</v>
      </c>
      <c r="BQ47" s="215" t="n">
        <f aca="false">IF(AND(BP47&lt;$CF47,$CE47&lt;&gt;$Y47,CB47=$CF47),CB47+$Y47-$CE47,CB47)</f>
        <v>0</v>
      </c>
      <c r="BR47" s="215" t="n">
        <f aca="false">IF(AND(BQ47&lt;$CF47,$CE47&lt;&gt;$Y47,CC47=$CF47),CC47+$Y47-$CE47,CC47)</f>
        <v>0</v>
      </c>
      <c r="BS47" s="215" t="n">
        <f aca="false">IF(AND(BR47&lt;$CF47,$CE47&lt;&gt;$Y47,CD47=$CF47),CD47+$Y47-$CE47,CD47)</f>
        <v>0</v>
      </c>
      <c r="BT47" s="214" t="n">
        <f aca="false">SUM(BL47:BS47)</f>
        <v>0</v>
      </c>
      <c r="BW47" s="215" t="n">
        <f aca="false">IF($DC47=0,0,ROUND(4*$Y47*SUM(AD47:AF47)/$DC47,0)/4)</f>
        <v>0</v>
      </c>
      <c r="BX47" s="215" t="n">
        <f aca="false">IF($DC47=0,0,ROUND(4*$Y47*SUM(AH47:AJ47)/$DC47,0)/4)</f>
        <v>0</v>
      </c>
      <c r="BY47" s="215" t="n">
        <f aca="false">IF($DC47=0,0,ROUND(4*$Y47*SUM(AL47:AN47)/$DC47,0)/4)</f>
        <v>0</v>
      </c>
      <c r="BZ47" s="215" t="n">
        <f aca="false">IF($DC47=0,0,ROUND(4*$Y47*SUM(AP47:AR47)/$DC47,0)/4)</f>
        <v>0</v>
      </c>
      <c r="CA47" s="215" t="n">
        <f aca="false">IF($DC47=0,0,ROUND(4*$Y47*SUM(AT47:AV47)/$DC47,0)/4)</f>
        <v>0</v>
      </c>
      <c r="CB47" s="215" t="n">
        <f aca="false">IF($DC47=0,0,ROUND(4*$Y47*(SUM(AX47:AZ47))/$DC47,0)/4)</f>
        <v>0</v>
      </c>
      <c r="CC47" s="215" t="n">
        <f aca="false">IF($DC47=0,0,ROUND(4*$Y47*(SUM(BB47:BD47))/$DC47,0)/4)</f>
        <v>0</v>
      </c>
      <c r="CD47" s="215" t="n">
        <f aca="false">IF($DC47=0,0,ROUND(4*$Y47*(SUM(BF47:BH47))/$DC47,0)/4)</f>
        <v>0</v>
      </c>
      <c r="CE47" s="216" t="n">
        <f aca="false">SUM(BW47:CD47)</f>
        <v>0</v>
      </c>
      <c r="CF47" s="217" t="n">
        <f aca="false">MAX(BW47:CD47)</f>
        <v>0</v>
      </c>
      <c r="CH47" s="218" t="n">
        <f aca="false">IF(VALUE($D47)=1,1,0)+IF(VALUE($E47)=1,1,0)+IF(VALUE($F47)=1,1,0)+IF(VALUE($G47)=1,1,0)</f>
        <v>0</v>
      </c>
      <c r="CI47" s="218" t="n">
        <f aca="false">IF(VALUE($D47)=2,1,0)+IF(VALUE($E47)=2,1,0)+IF(VALUE($F47)=2,1,0)+IF(VALUE($G47)=2,1,0)</f>
        <v>0</v>
      </c>
      <c r="CJ47" s="218" t="n">
        <f aca="false">IF(VALUE($D47)=3,1,0)+IF(VALUE($E47)=3,1,0)+IF(VALUE($F47)=3,1,0)+IF(VALUE($G47)=3,1,0)</f>
        <v>0</v>
      </c>
      <c r="CK47" s="218" t="n">
        <f aca="false">IF(VALUE($D47)=4,1,0)+IF(VALUE($E47)=4,1,0)+IF(VALUE($F47)=4,1,0)+IF(VALUE($G47)=4,1,0)</f>
        <v>0</v>
      </c>
      <c r="CL47" s="218" t="n">
        <f aca="false">IF(VALUE($D47)=5,1,0)+IF(VALUE($E47)=5,1,0)+IF(VALUE($F47)=5,1,0)+IF(VALUE($G47)=5,1,0)</f>
        <v>0</v>
      </c>
      <c r="CM47" s="218" t="n">
        <f aca="false">IF(VALUE($D47)=6,1,0)+IF(VALUE($E47)=6,1,0)+IF(VALUE($F47)=6,1,0)+IF(VALUE($G47)=6,1,0)</f>
        <v>0</v>
      </c>
      <c r="CN47" s="218" t="n">
        <f aca="false">IF(VALUE($D47)=7,1,0)+IF(VALUE($E47)=7,1,0)+IF(VALUE($F47)=7,1,0)+IF(VALUE($G47)=7,1,0)</f>
        <v>0</v>
      </c>
      <c r="CO47" s="218" t="n">
        <f aca="false">IF(VALUE($D47)=8,1,0)+IF(VALUE($E47)=8,1,0)+IF(VALUE($F47)=8,1,0)+IF(VALUE($G47)=8,1,0)</f>
        <v>0</v>
      </c>
      <c r="CP47" s="219" t="n">
        <f aca="false">SUM(CH47:CO47)</f>
        <v>0</v>
      </c>
      <c r="CQ47" s="218" t="n">
        <f aca="false">IF(MID(H47,1,1)="1",1,0)+IF(MID(I47,1,1)="1",1,0)+IF(MID(J47,1,1)="1",1,0)+IF(MID(K47,1,1)="1",1,0)+IF(MID(L47,1,1)="1",1,0)+IF(MID(M47,1,1)="1",1,0)+IF(MID(N47,1,1)="1",1,0)</f>
        <v>0</v>
      </c>
      <c r="CR47" s="218" t="n">
        <f aca="false">IF(MID(H47,1,1)="2",1,0)+IF(MID(I47,1,1)="2",1,0)+IF(MID(J47,1,1)="2",1,0)+IF(MID(K47,1,1)="2",1,0)+IF(MID(L47,1,1)="2",1,0)+IF(MID(M47,1,1)="2",1,0)+IF(MID(N47,1,1)="2",1,0)</f>
        <v>0</v>
      </c>
      <c r="CS47" s="220" t="n">
        <f aca="false">IF(MID(H47,1,1)="3",1,0)+IF(MID(I47,1,1)="3",1,0)+IF(MID(J47,1,1)="3",1,0)+IF(MID(K47,1,1)="3",1,0)+IF(MID(L47,1,1)="3",1,0)+IF(MID(M47,1,1)="3",1,0)+IF(MID(N47,1,1)="3",1,0)</f>
        <v>0</v>
      </c>
      <c r="CT47" s="218" t="n">
        <f aca="false">IF(MID(H47,1,1)="4",1,0)+IF(MID(I47,1,1)="4",1,0)+IF(MID(J47,1,1)="4",1,0)+IF(MID(K47,1,1)="4",1,0)+IF(MID(L47,1,1)="4",1,0)+IF(MID(M47,1,1)="4",1,0)+IF(MID(N47,1,1)="4",1,0)</f>
        <v>0</v>
      </c>
      <c r="CU47" s="218" t="n">
        <f aca="false">IF(MID(H47,1,1)="5",1,0)+IF(MID(I47,1,1)="5",1,0)+IF(MID(J47,1,1)="5",1,0)+IF(MID(K47,1,1)="5",1,0)+IF(MID(L47,1,1)="5",1,0)+IF(MID(M47,1,1)="5",1,0)+IF(MID(N47,1,1)="5",1,0)</f>
        <v>0</v>
      </c>
      <c r="CV47" s="218" t="n">
        <f aca="false">IF(MID(H47,1,1)="6",1,0)+IF(MID(I47,1,1)="6",1,0)+IF(MID(J47,1,1)="6",1,0)+IF(MID(K47,1,1)="6",1,0)+IF(MID(L47,1,1)="6",1,0)+IF(MID(M47,1,1)="6",1,0)+IF(MID(N47,1,1)="6",1,0)</f>
        <v>0</v>
      </c>
      <c r="CW47" s="218" t="n">
        <f aca="false">IF(MID(H47,1,1)="7",1,0)+IF(MID(I47,1,1)="7",1,0)+IF(MID(J47,1,1)="7",1,0)+IF(MID(K47,1,1)="7",1,0)+IF(MID(L47,1,1)="7",1,0)+IF(MID(M47,1,1)="7",1,0)+IF(MID(N47,1,1)="7",1,0)</f>
        <v>0</v>
      </c>
      <c r="CX47" s="218" t="n">
        <f aca="false">IF(MID(H47,1,1)="8",1,0)+IF(MID(I47,1,1)="8",1,0)+IF(MID(J47,1,1)="8",1,0)+IF(MID(K47,1,1)="8",1,0)+IF(MID(L47,1,1)="8",1,0)+IF(MID(M47,1,1)="8",1,0)+IF(MID(N47,1,1)="8",1,0)</f>
        <v>0</v>
      </c>
      <c r="CY47" s="221" t="n">
        <f aca="false">SUM(CQ47:CX47)</f>
        <v>0</v>
      </c>
      <c r="DC47" s="222" t="n">
        <f aca="false">SUM($AD47:$AF47)+SUM($AH47:$AJ47)+SUM($AL47:AN47)+SUM($AP47:AR47)+SUM($AT47:AV47)+SUM($AX47:AZ47)+SUM($BB47:BD47)+SUM($BF47:BH47)</f>
        <v>0</v>
      </c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s="125" customFormat="true" ht="12.75" hidden="true" customHeight="false" outlineLevel="0" collapsed="false">
      <c r="A48" s="199" t="s">
        <v>214</v>
      </c>
      <c r="B48" s="200"/>
      <c r="C48" s="201"/>
      <c r="D48" s="202"/>
      <c r="E48" s="203"/>
      <c r="F48" s="203"/>
      <c r="G48" s="204"/>
      <c r="H48" s="202"/>
      <c r="I48" s="203"/>
      <c r="J48" s="203"/>
      <c r="K48" s="203"/>
      <c r="L48" s="203"/>
      <c r="M48" s="203"/>
      <c r="N48" s="204"/>
      <c r="O48" s="206"/>
      <c r="P48" s="206"/>
      <c r="Q48" s="202"/>
      <c r="R48" s="203"/>
      <c r="S48" s="203"/>
      <c r="T48" s="203"/>
      <c r="U48" s="203"/>
      <c r="V48" s="203"/>
      <c r="W48" s="204"/>
      <c r="X48" s="207"/>
      <c r="Y48" s="206" t="n">
        <f aca="false">CEILING(X48/$BR$7,0.25)</f>
        <v>0</v>
      </c>
      <c r="Z48" s="208" t="n">
        <f aca="false">AD48*$BL$5+AH48*$BM$5+AL48*$BN$5+AP48*$BO$5+AT48*$BP$5+AX48*$BQ$5+BB48*$BR$5+BF48*$BS$5</f>
        <v>0</v>
      </c>
      <c r="AA48" s="208" t="n">
        <f aca="false">AE48*$BL$5+AI48*$BM$5+AM48*$BN$5+AQ48*$BO$5+AU48*$BP$5+AY48*$BQ$5+BC48*$BR$5+BG48*$BS$5</f>
        <v>0</v>
      </c>
      <c r="AB48" s="208" t="n">
        <f aca="false">AF48*$BL$5+AJ48*$BM$5+AN48*$BN$5+AR48*$BO$5+AV48*$BP$5+AZ48*$BQ$5+BD48*$BR$5+BH48*$BS$5</f>
        <v>0</v>
      </c>
      <c r="AC48" s="208" t="n">
        <f aca="false">X48-(Z48+AA48+AB48)</f>
        <v>0</v>
      </c>
      <c r="AD48" s="209"/>
      <c r="AE48" s="209"/>
      <c r="AF48" s="209"/>
      <c r="AG48" s="210" t="n">
        <f aca="false">BL48</f>
        <v>0</v>
      </c>
      <c r="AH48" s="209"/>
      <c r="AI48" s="209"/>
      <c r="AJ48" s="209"/>
      <c r="AK48" s="210" t="n">
        <f aca="false">BM48</f>
        <v>0</v>
      </c>
      <c r="AL48" s="209"/>
      <c r="AM48" s="209"/>
      <c r="AN48" s="209"/>
      <c r="AO48" s="210" t="n">
        <f aca="false">BN48</f>
        <v>0</v>
      </c>
      <c r="AP48" s="209"/>
      <c r="AQ48" s="209"/>
      <c r="AR48" s="209"/>
      <c r="AS48" s="210" t="n">
        <f aca="false">BO48</f>
        <v>0</v>
      </c>
      <c r="AT48" s="209"/>
      <c r="AU48" s="209"/>
      <c r="AV48" s="209"/>
      <c r="AW48" s="210" t="n">
        <f aca="false">BP48</f>
        <v>0</v>
      </c>
      <c r="AX48" s="209"/>
      <c r="AY48" s="209"/>
      <c r="AZ48" s="209"/>
      <c r="BA48" s="210" t="n">
        <f aca="false">BQ48</f>
        <v>0</v>
      </c>
      <c r="BB48" s="209"/>
      <c r="BC48" s="209"/>
      <c r="BD48" s="209"/>
      <c r="BE48" s="210" t="n">
        <f aca="false">BR48</f>
        <v>0</v>
      </c>
      <c r="BF48" s="209"/>
      <c r="BG48" s="209"/>
      <c r="BH48" s="209"/>
      <c r="BI48" s="210" t="n">
        <f aca="false">BS48</f>
        <v>0</v>
      </c>
      <c r="BJ48" s="211" t="n">
        <f aca="false">IF(ISERROR(AC48/X48),0,AC48/X48)</f>
        <v>0</v>
      </c>
      <c r="BK48" s="212" t="str">
        <f aca="false">IF(ISERROR(SEARCH("в",A48)),"",1)</f>
        <v/>
      </c>
      <c r="BL48" s="215" t="n">
        <f aca="false">IF(AND(BK48&lt;$CF48,$CE48&lt;&gt;$Y48,BW48=$CF48),BW48+$Y48-$CE48,BW48)</f>
        <v>0</v>
      </c>
      <c r="BM48" s="215" t="n">
        <f aca="false">IF(AND(BL48&lt;$CF48,$CE48&lt;&gt;$Y48,BX48=$CF48),BX48+$Y48-$CE48,BX48)</f>
        <v>0</v>
      </c>
      <c r="BN48" s="215" t="n">
        <f aca="false">IF(AND(BM48&lt;$CF48,$CE48&lt;&gt;$Y48,BY48=$CF48),BY48+$Y48-$CE48,BY48)</f>
        <v>0</v>
      </c>
      <c r="BO48" s="215" t="n">
        <f aca="false">IF(AND(BN48&lt;$CF48,$CE48&lt;&gt;$Y48,BZ48=$CF48),BZ48+$Y48-$CE48,BZ48)</f>
        <v>0</v>
      </c>
      <c r="BP48" s="215" t="n">
        <f aca="false">IF(AND(BO48&lt;$CF48,$CE48&lt;&gt;$Y48,CA48=$CF48),CA48+$Y48-$CE48,CA48)</f>
        <v>0</v>
      </c>
      <c r="BQ48" s="215" t="n">
        <f aca="false">IF(AND(BP48&lt;$CF48,$CE48&lt;&gt;$Y48,CB48=$CF48),CB48+$Y48-$CE48,CB48)</f>
        <v>0</v>
      </c>
      <c r="BR48" s="215" t="n">
        <f aca="false">IF(AND(BQ48&lt;$CF48,$CE48&lt;&gt;$Y48,CC48=$CF48),CC48+$Y48-$CE48,CC48)</f>
        <v>0</v>
      </c>
      <c r="BS48" s="215" t="n">
        <f aca="false">IF(AND(BR48&lt;$CF48,$CE48&lt;&gt;$Y48,CD48=$CF48),CD48+$Y48-$CE48,CD48)</f>
        <v>0</v>
      </c>
      <c r="BT48" s="214" t="n">
        <f aca="false">SUM(BL48:BS48)</f>
        <v>0</v>
      </c>
      <c r="BW48" s="215" t="n">
        <f aca="false">IF($DC48=0,0,ROUND(4*$Y48*SUM(AD48:AF48)/$DC48,0)/4)</f>
        <v>0</v>
      </c>
      <c r="BX48" s="215" t="n">
        <f aca="false">IF($DC48=0,0,ROUND(4*$Y48*SUM(AH48:AJ48)/$DC48,0)/4)</f>
        <v>0</v>
      </c>
      <c r="BY48" s="215" t="n">
        <f aca="false">IF($DC48=0,0,ROUND(4*$Y48*SUM(AL48:AN48)/$DC48,0)/4)</f>
        <v>0</v>
      </c>
      <c r="BZ48" s="215" t="n">
        <f aca="false">IF($DC48=0,0,ROUND(4*$Y48*SUM(AP48:AR48)/$DC48,0)/4)</f>
        <v>0</v>
      </c>
      <c r="CA48" s="215" t="n">
        <f aca="false">IF($DC48=0,0,ROUND(4*$Y48*SUM(AT48:AV48)/$DC48,0)/4)</f>
        <v>0</v>
      </c>
      <c r="CB48" s="215" t="n">
        <f aca="false">IF($DC48=0,0,ROUND(4*$Y48*(SUM(AX48:AZ48))/$DC48,0)/4)</f>
        <v>0</v>
      </c>
      <c r="CC48" s="215" t="n">
        <f aca="false">IF($DC48=0,0,ROUND(4*$Y48*(SUM(BB48:BD48))/$DC48,0)/4)</f>
        <v>0</v>
      </c>
      <c r="CD48" s="215" t="n">
        <f aca="false">IF($DC48=0,0,ROUND(4*$Y48*(SUM(BF48:BH48))/$DC48,0)/4)</f>
        <v>0</v>
      </c>
      <c r="CE48" s="216" t="n">
        <f aca="false">SUM(BW48:CD48)</f>
        <v>0</v>
      </c>
      <c r="CF48" s="217" t="n">
        <f aca="false">MAX(BW48:CD48)</f>
        <v>0</v>
      </c>
      <c r="CH48" s="218" t="n">
        <f aca="false">IF(VALUE($D48)=1,1,0)+IF(VALUE($E48)=1,1,0)+IF(VALUE($F48)=1,1,0)+IF(VALUE($G48)=1,1,0)</f>
        <v>0</v>
      </c>
      <c r="CI48" s="218" t="n">
        <f aca="false">IF(VALUE($D48)=2,1,0)+IF(VALUE($E48)=2,1,0)+IF(VALUE($F48)=2,1,0)+IF(VALUE($G48)=2,1,0)</f>
        <v>0</v>
      </c>
      <c r="CJ48" s="218" t="n">
        <f aca="false">IF(VALUE($D48)=3,1,0)+IF(VALUE($E48)=3,1,0)+IF(VALUE($F48)=3,1,0)+IF(VALUE($G48)=3,1,0)</f>
        <v>0</v>
      </c>
      <c r="CK48" s="218" t="n">
        <f aca="false">IF(VALUE($D48)=4,1,0)+IF(VALUE($E48)=4,1,0)+IF(VALUE($F48)=4,1,0)+IF(VALUE($G48)=4,1,0)</f>
        <v>0</v>
      </c>
      <c r="CL48" s="218" t="n">
        <f aca="false">IF(VALUE($D48)=5,1,0)+IF(VALUE($E48)=5,1,0)+IF(VALUE($F48)=5,1,0)+IF(VALUE($G48)=5,1,0)</f>
        <v>0</v>
      </c>
      <c r="CM48" s="218" t="n">
        <f aca="false">IF(VALUE($D48)=6,1,0)+IF(VALUE($E48)=6,1,0)+IF(VALUE($F48)=6,1,0)+IF(VALUE($G48)=6,1,0)</f>
        <v>0</v>
      </c>
      <c r="CN48" s="218" t="n">
        <f aca="false">IF(VALUE($D48)=7,1,0)+IF(VALUE($E48)=7,1,0)+IF(VALUE($F48)=7,1,0)+IF(VALUE($G48)=7,1,0)</f>
        <v>0</v>
      </c>
      <c r="CO48" s="218" t="n">
        <f aca="false">IF(VALUE($D48)=8,1,0)+IF(VALUE($E48)=8,1,0)+IF(VALUE($F48)=8,1,0)+IF(VALUE($G48)=8,1,0)</f>
        <v>0</v>
      </c>
      <c r="CP48" s="219" t="n">
        <f aca="false">SUM(CH48:CO48)</f>
        <v>0</v>
      </c>
      <c r="CQ48" s="218" t="n">
        <f aca="false">IF(MID(H48,1,1)="1",1,0)+IF(MID(I48,1,1)="1",1,0)+IF(MID(J48,1,1)="1",1,0)+IF(MID(K48,1,1)="1",1,0)+IF(MID(L48,1,1)="1",1,0)+IF(MID(M48,1,1)="1",1,0)+IF(MID(N48,1,1)="1",1,0)</f>
        <v>0</v>
      </c>
      <c r="CR48" s="218" t="n">
        <f aca="false">IF(MID(H48,1,1)="2",1,0)+IF(MID(I48,1,1)="2",1,0)+IF(MID(J48,1,1)="2",1,0)+IF(MID(K48,1,1)="2",1,0)+IF(MID(L48,1,1)="2",1,0)+IF(MID(M48,1,1)="2",1,0)+IF(MID(N48,1,1)="2",1,0)</f>
        <v>0</v>
      </c>
      <c r="CS48" s="220" t="n">
        <f aca="false">IF(MID(H48,1,1)="3",1,0)+IF(MID(I48,1,1)="3",1,0)+IF(MID(J48,1,1)="3",1,0)+IF(MID(K48,1,1)="3",1,0)+IF(MID(L48,1,1)="3",1,0)+IF(MID(M48,1,1)="3",1,0)+IF(MID(N48,1,1)="3",1,0)</f>
        <v>0</v>
      </c>
      <c r="CT48" s="218" t="n">
        <f aca="false">IF(MID(H48,1,1)="4",1,0)+IF(MID(I48,1,1)="4",1,0)+IF(MID(J48,1,1)="4",1,0)+IF(MID(K48,1,1)="4",1,0)+IF(MID(L48,1,1)="4",1,0)+IF(MID(M48,1,1)="4",1,0)+IF(MID(N48,1,1)="4",1,0)</f>
        <v>0</v>
      </c>
      <c r="CU48" s="218" t="n">
        <f aca="false">IF(MID(H48,1,1)="5",1,0)+IF(MID(I48,1,1)="5",1,0)+IF(MID(J48,1,1)="5",1,0)+IF(MID(K48,1,1)="5",1,0)+IF(MID(L48,1,1)="5",1,0)+IF(MID(M48,1,1)="5",1,0)+IF(MID(N48,1,1)="5",1,0)</f>
        <v>0</v>
      </c>
      <c r="CV48" s="218" t="n">
        <f aca="false">IF(MID(H48,1,1)="6",1,0)+IF(MID(I48,1,1)="6",1,0)+IF(MID(J48,1,1)="6",1,0)+IF(MID(K48,1,1)="6",1,0)+IF(MID(L48,1,1)="6",1,0)+IF(MID(M48,1,1)="6",1,0)+IF(MID(N48,1,1)="6",1,0)</f>
        <v>0</v>
      </c>
      <c r="CW48" s="218" t="n">
        <f aca="false">IF(MID(H48,1,1)="7",1,0)+IF(MID(I48,1,1)="7",1,0)+IF(MID(J48,1,1)="7",1,0)+IF(MID(K48,1,1)="7",1,0)+IF(MID(L48,1,1)="7",1,0)+IF(MID(M48,1,1)="7",1,0)+IF(MID(N48,1,1)="7",1,0)</f>
        <v>0</v>
      </c>
      <c r="CX48" s="218" t="n">
        <f aca="false">IF(MID(H48,1,1)="8",1,0)+IF(MID(I48,1,1)="8",1,0)+IF(MID(J48,1,1)="8",1,0)+IF(MID(K48,1,1)="8",1,0)+IF(MID(L48,1,1)="8",1,0)+IF(MID(M48,1,1)="8",1,0)+IF(MID(N48,1,1)="8",1,0)</f>
        <v>0</v>
      </c>
      <c r="CY48" s="221" t="n">
        <f aca="false">SUM(CQ48:CX48)</f>
        <v>0</v>
      </c>
      <c r="DC48" s="222" t="n">
        <f aca="false">SUM($AD48:$AF48)+SUM($AH48:$AJ48)+SUM($AL48:AN48)+SUM($AP48:AR48)+SUM($AT48:AV48)+SUM($AX48:AZ48)+SUM($BB48:BD48)+SUM($BF48:BH48)</f>
        <v>0</v>
      </c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s="125" customFormat="true" ht="12.75" hidden="true" customHeight="false" outlineLevel="0" collapsed="false">
      <c r="A49" s="199" t="s">
        <v>215</v>
      </c>
      <c r="B49" s="200"/>
      <c r="C49" s="201"/>
      <c r="D49" s="202"/>
      <c r="E49" s="203"/>
      <c r="F49" s="203"/>
      <c r="G49" s="204"/>
      <c r="H49" s="202"/>
      <c r="I49" s="203"/>
      <c r="J49" s="203"/>
      <c r="K49" s="203"/>
      <c r="L49" s="203"/>
      <c r="M49" s="203"/>
      <c r="N49" s="204"/>
      <c r="O49" s="206"/>
      <c r="P49" s="206"/>
      <c r="Q49" s="202"/>
      <c r="R49" s="203"/>
      <c r="S49" s="203"/>
      <c r="T49" s="203"/>
      <c r="U49" s="203"/>
      <c r="V49" s="203"/>
      <c r="W49" s="204"/>
      <c r="X49" s="207"/>
      <c r="Y49" s="206" t="n">
        <f aca="false">CEILING(X49/$BR$7,0.25)</f>
        <v>0</v>
      </c>
      <c r="Z49" s="208" t="n">
        <f aca="false">AD49*$BL$5+AH49*$BM$5+AL49*$BN$5+AP49*$BO$5+AT49*$BP$5+AX49*$BQ$5+BB49*$BR$5+BF49*$BS$5</f>
        <v>0</v>
      </c>
      <c r="AA49" s="208" t="n">
        <f aca="false">AE49*$BL$5+AI49*$BM$5+AM49*$BN$5+AQ49*$BO$5+AU49*$BP$5+AY49*$BQ$5+BC49*$BR$5+BG49*$BS$5</f>
        <v>0</v>
      </c>
      <c r="AB49" s="208" t="n">
        <f aca="false">AF49*$BL$5+AJ49*$BM$5+AN49*$BN$5+AR49*$BO$5+AV49*$BP$5+AZ49*$BQ$5+BD49*$BR$5+BH49*$BS$5</f>
        <v>0</v>
      </c>
      <c r="AC49" s="208" t="n">
        <f aca="false">X49-(Z49+AA49+AB49)</f>
        <v>0</v>
      </c>
      <c r="AD49" s="209"/>
      <c r="AE49" s="209"/>
      <c r="AF49" s="209"/>
      <c r="AG49" s="210" t="n">
        <f aca="false">BL49</f>
        <v>0</v>
      </c>
      <c r="AH49" s="209"/>
      <c r="AI49" s="209"/>
      <c r="AJ49" s="209"/>
      <c r="AK49" s="210" t="n">
        <f aca="false">BM49</f>
        <v>0</v>
      </c>
      <c r="AL49" s="209"/>
      <c r="AM49" s="209"/>
      <c r="AN49" s="209"/>
      <c r="AO49" s="210" t="n">
        <f aca="false">BN49</f>
        <v>0</v>
      </c>
      <c r="AP49" s="209"/>
      <c r="AQ49" s="209"/>
      <c r="AR49" s="209"/>
      <c r="AS49" s="210" t="n">
        <f aca="false">BO49</f>
        <v>0</v>
      </c>
      <c r="AT49" s="209"/>
      <c r="AU49" s="209"/>
      <c r="AV49" s="209"/>
      <c r="AW49" s="210" t="n">
        <f aca="false">BP49</f>
        <v>0</v>
      </c>
      <c r="AX49" s="209"/>
      <c r="AY49" s="209"/>
      <c r="AZ49" s="209"/>
      <c r="BA49" s="210" t="n">
        <f aca="false">BQ49</f>
        <v>0</v>
      </c>
      <c r="BB49" s="209"/>
      <c r="BC49" s="209"/>
      <c r="BD49" s="209"/>
      <c r="BE49" s="210" t="n">
        <f aca="false">BR49</f>
        <v>0</v>
      </c>
      <c r="BF49" s="209"/>
      <c r="BG49" s="209"/>
      <c r="BH49" s="209"/>
      <c r="BI49" s="210" t="n">
        <f aca="false">BS49</f>
        <v>0</v>
      </c>
      <c r="BJ49" s="211" t="n">
        <f aca="false">IF(ISERROR(AC49/X49),0,AC49/X49)</f>
        <v>0</v>
      </c>
      <c r="BK49" s="212" t="str">
        <f aca="false">IF(ISERROR(SEARCH("в",A49)),"",1)</f>
        <v/>
      </c>
      <c r="BL49" s="215" t="n">
        <f aca="false">IF(AND(BK49&lt;$CF49,$CE49&lt;&gt;$Y49,BW49=$CF49),BW49+$Y49-$CE49,BW49)</f>
        <v>0</v>
      </c>
      <c r="BM49" s="215" t="n">
        <f aca="false">IF(AND(BL49&lt;$CF49,$CE49&lt;&gt;$Y49,BX49=$CF49),BX49+$Y49-$CE49,BX49)</f>
        <v>0</v>
      </c>
      <c r="BN49" s="215" t="n">
        <f aca="false">IF(AND(BM49&lt;$CF49,$CE49&lt;&gt;$Y49,BY49=$CF49),BY49+$Y49-$CE49,BY49)</f>
        <v>0</v>
      </c>
      <c r="BO49" s="215" t="n">
        <f aca="false">IF(AND(BN49&lt;$CF49,$CE49&lt;&gt;$Y49,BZ49=$CF49),BZ49+$Y49-$CE49,BZ49)</f>
        <v>0</v>
      </c>
      <c r="BP49" s="215" t="n">
        <f aca="false">IF(AND(BO49&lt;$CF49,$CE49&lt;&gt;$Y49,CA49=$CF49),CA49+$Y49-$CE49,CA49)</f>
        <v>0</v>
      </c>
      <c r="BQ49" s="215" t="n">
        <f aca="false">IF(AND(BP49&lt;$CF49,$CE49&lt;&gt;$Y49,CB49=$CF49),CB49+$Y49-$CE49,CB49)</f>
        <v>0</v>
      </c>
      <c r="BR49" s="215" t="n">
        <f aca="false">IF(AND(BQ49&lt;$CF49,$CE49&lt;&gt;$Y49,CC49=$CF49),CC49+$Y49-$CE49,CC49)</f>
        <v>0</v>
      </c>
      <c r="BS49" s="215" t="n">
        <f aca="false">IF(AND(BR49&lt;$CF49,$CE49&lt;&gt;$Y49,CD49=$CF49),CD49+$Y49-$CE49,CD49)</f>
        <v>0</v>
      </c>
      <c r="BT49" s="214" t="n">
        <f aca="false">SUM(BL49:BS49)</f>
        <v>0</v>
      </c>
      <c r="BW49" s="215" t="n">
        <f aca="false">IF($DC49=0,0,ROUND(4*$Y49*SUM(AD49:AF49)/$DC49,0)/4)</f>
        <v>0</v>
      </c>
      <c r="BX49" s="215" t="n">
        <f aca="false">IF($DC49=0,0,ROUND(4*$Y49*SUM(AH49:AJ49)/$DC49,0)/4)</f>
        <v>0</v>
      </c>
      <c r="BY49" s="215" t="n">
        <f aca="false">IF($DC49=0,0,ROUND(4*$Y49*SUM(AL49:AN49)/$DC49,0)/4)</f>
        <v>0</v>
      </c>
      <c r="BZ49" s="215" t="n">
        <f aca="false">IF($DC49=0,0,ROUND(4*$Y49*SUM(AP49:AR49)/$DC49,0)/4)</f>
        <v>0</v>
      </c>
      <c r="CA49" s="215" t="n">
        <f aca="false">IF($DC49=0,0,ROUND(4*$Y49*SUM(AT49:AV49)/$DC49,0)/4)</f>
        <v>0</v>
      </c>
      <c r="CB49" s="215" t="n">
        <f aca="false">IF($DC49=0,0,ROUND(4*$Y49*(SUM(AX49:AZ49))/$DC49,0)/4)</f>
        <v>0</v>
      </c>
      <c r="CC49" s="215" t="n">
        <f aca="false">IF($DC49=0,0,ROUND(4*$Y49*(SUM(BB49:BD49))/$DC49,0)/4)</f>
        <v>0</v>
      </c>
      <c r="CD49" s="215" t="n">
        <f aca="false">IF($DC49=0,0,ROUND(4*$Y49*(SUM(BF49:BH49))/$DC49,0)/4)</f>
        <v>0</v>
      </c>
      <c r="CE49" s="216" t="n">
        <f aca="false">SUM(BW49:CD49)</f>
        <v>0</v>
      </c>
      <c r="CF49" s="217" t="n">
        <f aca="false">MAX(BW49:CD49)</f>
        <v>0</v>
      </c>
      <c r="CH49" s="218" t="n">
        <f aca="false">IF(VALUE($D49)=1,1,0)+IF(VALUE($E49)=1,1,0)+IF(VALUE($F49)=1,1,0)+IF(VALUE($G49)=1,1,0)</f>
        <v>0</v>
      </c>
      <c r="CI49" s="218" t="n">
        <f aca="false">IF(VALUE($D49)=2,1,0)+IF(VALUE($E49)=2,1,0)+IF(VALUE($F49)=2,1,0)+IF(VALUE($G49)=2,1,0)</f>
        <v>0</v>
      </c>
      <c r="CJ49" s="218" t="n">
        <f aca="false">IF(VALUE($D49)=3,1,0)+IF(VALUE($E49)=3,1,0)+IF(VALUE($F49)=3,1,0)+IF(VALUE($G49)=3,1,0)</f>
        <v>0</v>
      </c>
      <c r="CK49" s="218" t="n">
        <f aca="false">IF(VALUE($D49)=4,1,0)+IF(VALUE($E49)=4,1,0)+IF(VALUE($F49)=4,1,0)+IF(VALUE($G49)=4,1,0)</f>
        <v>0</v>
      </c>
      <c r="CL49" s="218" t="n">
        <f aca="false">IF(VALUE($D49)=5,1,0)+IF(VALUE($E49)=5,1,0)+IF(VALUE($F49)=5,1,0)+IF(VALUE($G49)=5,1,0)</f>
        <v>0</v>
      </c>
      <c r="CM49" s="218" t="n">
        <f aca="false">IF(VALUE($D49)=6,1,0)+IF(VALUE($E49)=6,1,0)+IF(VALUE($F49)=6,1,0)+IF(VALUE($G49)=6,1,0)</f>
        <v>0</v>
      </c>
      <c r="CN49" s="218" t="n">
        <f aca="false">IF(VALUE($D49)=7,1,0)+IF(VALUE($E49)=7,1,0)+IF(VALUE($F49)=7,1,0)+IF(VALUE($G49)=7,1,0)</f>
        <v>0</v>
      </c>
      <c r="CO49" s="218" t="n">
        <f aca="false">IF(VALUE($D49)=8,1,0)+IF(VALUE($E49)=8,1,0)+IF(VALUE($F49)=8,1,0)+IF(VALUE($G49)=8,1,0)</f>
        <v>0</v>
      </c>
      <c r="CP49" s="219" t="n">
        <f aca="false">SUM(CH49:CO49)</f>
        <v>0</v>
      </c>
      <c r="CQ49" s="218" t="n">
        <f aca="false">IF(MID(H49,1,1)="1",1,0)+IF(MID(I49,1,1)="1",1,0)+IF(MID(J49,1,1)="1",1,0)+IF(MID(K49,1,1)="1",1,0)+IF(MID(L49,1,1)="1",1,0)+IF(MID(M49,1,1)="1",1,0)+IF(MID(N49,1,1)="1",1,0)</f>
        <v>0</v>
      </c>
      <c r="CR49" s="218" t="n">
        <f aca="false">IF(MID(H49,1,1)="2",1,0)+IF(MID(I49,1,1)="2",1,0)+IF(MID(J49,1,1)="2",1,0)+IF(MID(K49,1,1)="2",1,0)+IF(MID(L49,1,1)="2",1,0)+IF(MID(M49,1,1)="2",1,0)+IF(MID(N49,1,1)="2",1,0)</f>
        <v>0</v>
      </c>
      <c r="CS49" s="220" t="n">
        <f aca="false">IF(MID(H49,1,1)="3",1,0)+IF(MID(I49,1,1)="3",1,0)+IF(MID(J49,1,1)="3",1,0)+IF(MID(K49,1,1)="3",1,0)+IF(MID(L49,1,1)="3",1,0)+IF(MID(M49,1,1)="3",1,0)+IF(MID(N49,1,1)="3",1,0)</f>
        <v>0</v>
      </c>
      <c r="CT49" s="218" t="n">
        <f aca="false">IF(MID(H49,1,1)="4",1,0)+IF(MID(I49,1,1)="4",1,0)+IF(MID(J49,1,1)="4",1,0)+IF(MID(K49,1,1)="4",1,0)+IF(MID(L49,1,1)="4",1,0)+IF(MID(M49,1,1)="4",1,0)+IF(MID(N49,1,1)="4",1,0)</f>
        <v>0</v>
      </c>
      <c r="CU49" s="218" t="n">
        <f aca="false">IF(MID(H49,1,1)="5",1,0)+IF(MID(I49,1,1)="5",1,0)+IF(MID(J49,1,1)="5",1,0)+IF(MID(K49,1,1)="5",1,0)+IF(MID(L49,1,1)="5",1,0)+IF(MID(M49,1,1)="5",1,0)+IF(MID(N49,1,1)="5",1,0)</f>
        <v>0</v>
      </c>
      <c r="CV49" s="218" t="n">
        <f aca="false">IF(MID(H49,1,1)="6",1,0)+IF(MID(I49,1,1)="6",1,0)+IF(MID(J49,1,1)="6",1,0)+IF(MID(K49,1,1)="6",1,0)+IF(MID(L49,1,1)="6",1,0)+IF(MID(M49,1,1)="6",1,0)+IF(MID(N49,1,1)="6",1,0)</f>
        <v>0</v>
      </c>
      <c r="CW49" s="218" t="n">
        <f aca="false">IF(MID(H49,1,1)="7",1,0)+IF(MID(I49,1,1)="7",1,0)+IF(MID(J49,1,1)="7",1,0)+IF(MID(K49,1,1)="7",1,0)+IF(MID(L49,1,1)="7",1,0)+IF(MID(M49,1,1)="7",1,0)+IF(MID(N49,1,1)="7",1,0)</f>
        <v>0</v>
      </c>
      <c r="CX49" s="218" t="n">
        <f aca="false">IF(MID(H49,1,1)="8",1,0)+IF(MID(I49,1,1)="8",1,0)+IF(MID(J49,1,1)="8",1,0)+IF(MID(K49,1,1)="8",1,0)+IF(MID(L49,1,1)="8",1,0)+IF(MID(M49,1,1)="8",1,0)+IF(MID(N49,1,1)="8",1,0)</f>
        <v>0</v>
      </c>
      <c r="CY49" s="221" t="n">
        <f aca="false">SUM(CQ49:CX49)</f>
        <v>0</v>
      </c>
      <c r="DC49" s="222" t="n">
        <f aca="false">SUM($AD49:$AF49)+SUM($AH49:$AJ49)+SUM($AL49:AN49)+SUM($AP49:AR49)+SUM($AT49:AV49)+SUM($AX49:AZ49)+SUM($BB49:BD49)+SUM($BF49:BH49)</f>
        <v>0</v>
      </c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s="125" customFormat="true" ht="12.75" hidden="true" customHeight="false" outlineLevel="0" collapsed="false">
      <c r="A50" s="199" t="s">
        <v>216</v>
      </c>
      <c r="B50" s="200"/>
      <c r="C50" s="201"/>
      <c r="D50" s="202"/>
      <c r="E50" s="203"/>
      <c r="F50" s="203"/>
      <c r="G50" s="204"/>
      <c r="H50" s="202"/>
      <c r="I50" s="203"/>
      <c r="J50" s="203"/>
      <c r="K50" s="203"/>
      <c r="L50" s="203"/>
      <c r="M50" s="203"/>
      <c r="N50" s="204"/>
      <c r="O50" s="206"/>
      <c r="P50" s="206"/>
      <c r="Q50" s="202"/>
      <c r="R50" s="203"/>
      <c r="S50" s="203"/>
      <c r="T50" s="203"/>
      <c r="U50" s="203"/>
      <c r="V50" s="203"/>
      <c r="W50" s="204"/>
      <c r="X50" s="207"/>
      <c r="Y50" s="206" t="n">
        <f aca="false">CEILING(X50/$BR$7,0.25)</f>
        <v>0</v>
      </c>
      <c r="Z50" s="208" t="n">
        <f aca="false">AD50*$BL$5+AH50*$BM$5+AL50*$BN$5+AP50*$BO$5+AT50*$BP$5+AX50*$BQ$5+BB50*$BR$5+BF50*$BS$5</f>
        <v>0</v>
      </c>
      <c r="AA50" s="208" t="n">
        <f aca="false">AE50*$BL$5+AI50*$BM$5+AM50*$BN$5+AQ50*$BO$5+AU50*$BP$5+AY50*$BQ$5+BC50*$BR$5+BG50*$BS$5</f>
        <v>0</v>
      </c>
      <c r="AB50" s="208" t="n">
        <f aca="false">AF50*$BL$5+AJ50*$BM$5+AN50*$BN$5+AR50*$BO$5+AV50*$BP$5+AZ50*$BQ$5+BD50*$BR$5+BH50*$BS$5</f>
        <v>0</v>
      </c>
      <c r="AC50" s="208" t="n">
        <f aca="false">X50-(Z50+AA50+AB50)</f>
        <v>0</v>
      </c>
      <c r="AD50" s="209"/>
      <c r="AE50" s="209"/>
      <c r="AF50" s="209"/>
      <c r="AG50" s="210" t="n">
        <f aca="false">BL50</f>
        <v>0</v>
      </c>
      <c r="AH50" s="209"/>
      <c r="AI50" s="209"/>
      <c r="AJ50" s="209"/>
      <c r="AK50" s="210" t="n">
        <f aca="false">BM50</f>
        <v>0</v>
      </c>
      <c r="AL50" s="209"/>
      <c r="AM50" s="209"/>
      <c r="AN50" s="209"/>
      <c r="AO50" s="210" t="n">
        <f aca="false">BN50</f>
        <v>0</v>
      </c>
      <c r="AP50" s="209"/>
      <c r="AQ50" s="209"/>
      <c r="AR50" s="209"/>
      <c r="AS50" s="210" t="n">
        <f aca="false">BO50</f>
        <v>0</v>
      </c>
      <c r="AT50" s="209"/>
      <c r="AU50" s="209"/>
      <c r="AV50" s="209"/>
      <c r="AW50" s="210" t="n">
        <f aca="false">BP50</f>
        <v>0</v>
      </c>
      <c r="AX50" s="209"/>
      <c r="AY50" s="209"/>
      <c r="AZ50" s="209"/>
      <c r="BA50" s="210" t="n">
        <f aca="false">BQ50</f>
        <v>0</v>
      </c>
      <c r="BB50" s="209"/>
      <c r="BC50" s="209"/>
      <c r="BD50" s="209"/>
      <c r="BE50" s="210" t="n">
        <f aca="false">BR50</f>
        <v>0</v>
      </c>
      <c r="BF50" s="209"/>
      <c r="BG50" s="209"/>
      <c r="BH50" s="209"/>
      <c r="BI50" s="210" t="n">
        <f aca="false">BS50</f>
        <v>0</v>
      </c>
      <c r="BJ50" s="211" t="n">
        <f aca="false">IF(ISERROR(AC50/X50),0,AC50/X50)</f>
        <v>0</v>
      </c>
      <c r="BK50" s="212" t="str">
        <f aca="false">IF(ISERROR(SEARCH("в",A50)),"",1)</f>
        <v/>
      </c>
      <c r="BL50" s="215" t="n">
        <f aca="false">IF(AND(BK50&lt;$CF50,$CE50&lt;&gt;$Y50,BW50=$CF50),BW50+$Y50-$CE50,BW50)</f>
        <v>0</v>
      </c>
      <c r="BM50" s="215" t="n">
        <f aca="false">IF(AND(BL50&lt;$CF50,$CE50&lt;&gt;$Y50,BX50=$CF50),BX50+$Y50-$CE50,BX50)</f>
        <v>0</v>
      </c>
      <c r="BN50" s="215" t="n">
        <f aca="false">IF(AND(BM50&lt;$CF50,$CE50&lt;&gt;$Y50,BY50=$CF50),BY50+$Y50-$CE50,BY50)</f>
        <v>0</v>
      </c>
      <c r="BO50" s="215" t="n">
        <f aca="false">IF(AND(BN50&lt;$CF50,$CE50&lt;&gt;$Y50,BZ50=$CF50),BZ50+$Y50-$CE50,BZ50)</f>
        <v>0</v>
      </c>
      <c r="BP50" s="215" t="n">
        <f aca="false">IF(AND(BO50&lt;$CF50,$CE50&lt;&gt;$Y50,CA50=$CF50),CA50+$Y50-$CE50,CA50)</f>
        <v>0</v>
      </c>
      <c r="BQ50" s="215" t="n">
        <f aca="false">IF(AND(BP50&lt;$CF50,$CE50&lt;&gt;$Y50,CB50=$CF50),CB50+$Y50-$CE50,CB50)</f>
        <v>0</v>
      </c>
      <c r="BR50" s="215" t="n">
        <f aca="false">IF(AND(BQ50&lt;$CF50,$CE50&lt;&gt;$Y50,CC50=$CF50),CC50+$Y50-$CE50,CC50)</f>
        <v>0</v>
      </c>
      <c r="BS50" s="215" t="n">
        <f aca="false">IF(AND(BR50&lt;$CF50,$CE50&lt;&gt;$Y50,CD50=$CF50),CD50+$Y50-$CE50,CD50)</f>
        <v>0</v>
      </c>
      <c r="BT50" s="214" t="n">
        <f aca="false">SUM(BL50:BS50)</f>
        <v>0</v>
      </c>
      <c r="BW50" s="215" t="n">
        <f aca="false">IF($DC50=0,0,ROUND(4*$Y50*SUM(AD50:AF50)/$DC50,0)/4)</f>
        <v>0</v>
      </c>
      <c r="BX50" s="215" t="n">
        <f aca="false">IF($DC50=0,0,ROUND(4*$Y50*SUM(AH50:AJ50)/$DC50,0)/4)</f>
        <v>0</v>
      </c>
      <c r="BY50" s="215" t="n">
        <f aca="false">IF($DC50=0,0,ROUND(4*$Y50*SUM(AL50:AN50)/$DC50,0)/4)</f>
        <v>0</v>
      </c>
      <c r="BZ50" s="215" t="n">
        <f aca="false">IF($DC50=0,0,ROUND(4*$Y50*SUM(AP50:AR50)/$DC50,0)/4)</f>
        <v>0</v>
      </c>
      <c r="CA50" s="215" t="n">
        <f aca="false">IF($DC50=0,0,ROUND(4*$Y50*SUM(AT50:AV50)/$DC50,0)/4)</f>
        <v>0</v>
      </c>
      <c r="CB50" s="215" t="n">
        <f aca="false">IF($DC50=0,0,ROUND(4*$Y50*(SUM(AX50:AZ50))/$DC50,0)/4)</f>
        <v>0</v>
      </c>
      <c r="CC50" s="215" t="n">
        <f aca="false">IF($DC50=0,0,ROUND(4*$Y50*(SUM(BB50:BD50))/$DC50,0)/4)</f>
        <v>0</v>
      </c>
      <c r="CD50" s="215" t="n">
        <f aca="false">IF($DC50=0,0,ROUND(4*$Y50*(SUM(BF50:BH50))/$DC50,0)/4)</f>
        <v>0</v>
      </c>
      <c r="CE50" s="216" t="n">
        <f aca="false">SUM(BW50:CD50)</f>
        <v>0</v>
      </c>
      <c r="CF50" s="217" t="n">
        <f aca="false">MAX(BW50:CD50)</f>
        <v>0</v>
      </c>
      <c r="CH50" s="218" t="n">
        <f aca="false">IF(VALUE($D50)=1,1,0)+IF(VALUE($E50)=1,1,0)+IF(VALUE($F50)=1,1,0)+IF(VALUE($G50)=1,1,0)</f>
        <v>0</v>
      </c>
      <c r="CI50" s="218" t="n">
        <f aca="false">IF(VALUE($D50)=2,1,0)+IF(VALUE($E50)=2,1,0)+IF(VALUE($F50)=2,1,0)+IF(VALUE($G50)=2,1,0)</f>
        <v>0</v>
      </c>
      <c r="CJ50" s="218" t="n">
        <f aca="false">IF(VALUE($D50)=3,1,0)+IF(VALUE($E50)=3,1,0)+IF(VALUE($F50)=3,1,0)+IF(VALUE($G50)=3,1,0)</f>
        <v>0</v>
      </c>
      <c r="CK50" s="218" t="n">
        <f aca="false">IF(VALUE($D50)=4,1,0)+IF(VALUE($E50)=4,1,0)+IF(VALUE($F50)=4,1,0)+IF(VALUE($G50)=4,1,0)</f>
        <v>0</v>
      </c>
      <c r="CL50" s="218" t="n">
        <f aca="false">IF(VALUE($D50)=5,1,0)+IF(VALUE($E50)=5,1,0)+IF(VALUE($F50)=5,1,0)+IF(VALUE($G50)=5,1,0)</f>
        <v>0</v>
      </c>
      <c r="CM50" s="218" t="n">
        <f aca="false">IF(VALUE($D50)=6,1,0)+IF(VALUE($E50)=6,1,0)+IF(VALUE($F50)=6,1,0)+IF(VALUE($G50)=6,1,0)</f>
        <v>0</v>
      </c>
      <c r="CN50" s="218" t="n">
        <f aca="false">IF(VALUE($D50)=7,1,0)+IF(VALUE($E50)=7,1,0)+IF(VALUE($F50)=7,1,0)+IF(VALUE($G50)=7,1,0)</f>
        <v>0</v>
      </c>
      <c r="CO50" s="218" t="n">
        <f aca="false">IF(VALUE($D50)=8,1,0)+IF(VALUE($E50)=8,1,0)+IF(VALUE($F50)=8,1,0)+IF(VALUE($G50)=8,1,0)</f>
        <v>0</v>
      </c>
      <c r="CP50" s="219" t="n">
        <f aca="false">SUM(CH50:CO50)</f>
        <v>0</v>
      </c>
      <c r="CQ50" s="218" t="n">
        <f aca="false">IF(MID(H50,1,1)="1",1,0)+IF(MID(I50,1,1)="1",1,0)+IF(MID(J50,1,1)="1",1,0)+IF(MID(K50,1,1)="1",1,0)+IF(MID(L50,1,1)="1",1,0)+IF(MID(M50,1,1)="1",1,0)+IF(MID(N50,1,1)="1",1,0)</f>
        <v>0</v>
      </c>
      <c r="CR50" s="218" t="n">
        <f aca="false">IF(MID(H50,1,1)="2",1,0)+IF(MID(I50,1,1)="2",1,0)+IF(MID(J50,1,1)="2",1,0)+IF(MID(K50,1,1)="2",1,0)+IF(MID(L50,1,1)="2",1,0)+IF(MID(M50,1,1)="2",1,0)+IF(MID(N50,1,1)="2",1,0)</f>
        <v>0</v>
      </c>
      <c r="CS50" s="220" t="n">
        <f aca="false">IF(MID(H50,1,1)="3",1,0)+IF(MID(I50,1,1)="3",1,0)+IF(MID(J50,1,1)="3",1,0)+IF(MID(K50,1,1)="3",1,0)+IF(MID(L50,1,1)="3",1,0)+IF(MID(M50,1,1)="3",1,0)+IF(MID(N50,1,1)="3",1,0)</f>
        <v>0</v>
      </c>
      <c r="CT50" s="218" t="n">
        <f aca="false">IF(MID(H50,1,1)="4",1,0)+IF(MID(I50,1,1)="4",1,0)+IF(MID(J50,1,1)="4",1,0)+IF(MID(K50,1,1)="4",1,0)+IF(MID(L50,1,1)="4",1,0)+IF(MID(M50,1,1)="4",1,0)+IF(MID(N50,1,1)="4",1,0)</f>
        <v>0</v>
      </c>
      <c r="CU50" s="218" t="n">
        <f aca="false">IF(MID(H50,1,1)="5",1,0)+IF(MID(I50,1,1)="5",1,0)+IF(MID(J50,1,1)="5",1,0)+IF(MID(K50,1,1)="5",1,0)+IF(MID(L50,1,1)="5",1,0)+IF(MID(M50,1,1)="5",1,0)+IF(MID(N50,1,1)="5",1,0)</f>
        <v>0</v>
      </c>
      <c r="CV50" s="218" t="n">
        <f aca="false">IF(MID(H50,1,1)="6",1,0)+IF(MID(I50,1,1)="6",1,0)+IF(MID(J50,1,1)="6",1,0)+IF(MID(K50,1,1)="6",1,0)+IF(MID(L50,1,1)="6",1,0)+IF(MID(M50,1,1)="6",1,0)+IF(MID(N50,1,1)="6",1,0)</f>
        <v>0</v>
      </c>
      <c r="CW50" s="218" t="n">
        <f aca="false">IF(MID(H50,1,1)="7",1,0)+IF(MID(I50,1,1)="7",1,0)+IF(MID(J50,1,1)="7",1,0)+IF(MID(K50,1,1)="7",1,0)+IF(MID(L50,1,1)="7",1,0)+IF(MID(M50,1,1)="7",1,0)+IF(MID(N50,1,1)="7",1,0)</f>
        <v>0</v>
      </c>
      <c r="CX50" s="218" t="n">
        <f aca="false">IF(MID(H50,1,1)="8",1,0)+IF(MID(I50,1,1)="8",1,0)+IF(MID(J50,1,1)="8",1,0)+IF(MID(K50,1,1)="8",1,0)+IF(MID(L50,1,1)="8",1,0)+IF(MID(M50,1,1)="8",1,0)+IF(MID(N50,1,1)="8",1,0)</f>
        <v>0</v>
      </c>
      <c r="CY50" s="221" t="n">
        <f aca="false">SUM(CQ50:CX50)</f>
        <v>0</v>
      </c>
      <c r="DC50" s="222" t="n">
        <f aca="false">SUM($AD50:$AF50)+SUM($AH50:$AJ50)+SUM($AL50:AN50)+SUM($AP50:AR50)+SUM($AT50:AV50)+SUM($AX50:AZ50)+SUM($BB50:BD50)+SUM($BF50:BH50)</f>
        <v>0</v>
      </c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s="125" customFormat="true" ht="12.75" hidden="true" customHeight="false" outlineLevel="0" collapsed="false">
      <c r="A51" s="199" t="s">
        <v>217</v>
      </c>
      <c r="B51" s="200"/>
      <c r="C51" s="201"/>
      <c r="D51" s="202"/>
      <c r="E51" s="203"/>
      <c r="F51" s="203"/>
      <c r="G51" s="204"/>
      <c r="H51" s="202"/>
      <c r="I51" s="203"/>
      <c r="J51" s="203"/>
      <c r="K51" s="203"/>
      <c r="L51" s="203"/>
      <c r="M51" s="203"/>
      <c r="N51" s="204"/>
      <c r="O51" s="206"/>
      <c r="P51" s="206"/>
      <c r="Q51" s="202"/>
      <c r="R51" s="203"/>
      <c r="S51" s="203"/>
      <c r="T51" s="203"/>
      <c r="U51" s="203"/>
      <c r="V51" s="203"/>
      <c r="W51" s="204"/>
      <c r="X51" s="207"/>
      <c r="Y51" s="206" t="n">
        <f aca="false">CEILING(X51/$BR$7,0.25)</f>
        <v>0</v>
      </c>
      <c r="Z51" s="208" t="n">
        <f aca="false">AD51*$BL$5+AH51*$BM$5+AL51*$BN$5+AP51*$BO$5+AT51*$BP$5+AX51*$BQ$5+BB51*$BR$5+BF51*$BS$5</f>
        <v>0</v>
      </c>
      <c r="AA51" s="208" t="n">
        <f aca="false">AE51*$BL$5+AI51*$BM$5+AM51*$BN$5+AQ51*$BO$5+AU51*$BP$5+AY51*$BQ$5+BC51*$BR$5+BG51*$BS$5</f>
        <v>0</v>
      </c>
      <c r="AB51" s="208" t="n">
        <f aca="false">AF51*$BL$5+AJ51*$BM$5+AN51*$BN$5+AR51*$BO$5+AV51*$BP$5+AZ51*$BQ$5+BD51*$BR$5+BH51*$BS$5</f>
        <v>0</v>
      </c>
      <c r="AC51" s="208" t="n">
        <f aca="false">X51-(Z51+AA51+AB51)</f>
        <v>0</v>
      </c>
      <c r="AD51" s="209"/>
      <c r="AE51" s="209"/>
      <c r="AF51" s="209"/>
      <c r="AG51" s="210" t="n">
        <f aca="false">BL51</f>
        <v>0</v>
      </c>
      <c r="AH51" s="209"/>
      <c r="AI51" s="209"/>
      <c r="AJ51" s="209"/>
      <c r="AK51" s="210" t="n">
        <f aca="false">BM51</f>
        <v>0</v>
      </c>
      <c r="AL51" s="209"/>
      <c r="AM51" s="209"/>
      <c r="AN51" s="209"/>
      <c r="AO51" s="210" t="n">
        <f aca="false">BN51</f>
        <v>0</v>
      </c>
      <c r="AP51" s="209"/>
      <c r="AQ51" s="209"/>
      <c r="AR51" s="209"/>
      <c r="AS51" s="210" t="n">
        <f aca="false">BO51</f>
        <v>0</v>
      </c>
      <c r="AT51" s="209"/>
      <c r="AU51" s="209"/>
      <c r="AV51" s="209"/>
      <c r="AW51" s="210" t="n">
        <f aca="false">BP51</f>
        <v>0</v>
      </c>
      <c r="AX51" s="209"/>
      <c r="AY51" s="209"/>
      <c r="AZ51" s="209"/>
      <c r="BA51" s="210" t="n">
        <f aca="false">BQ51</f>
        <v>0</v>
      </c>
      <c r="BB51" s="209"/>
      <c r="BC51" s="209"/>
      <c r="BD51" s="209"/>
      <c r="BE51" s="210" t="n">
        <f aca="false">BR51</f>
        <v>0</v>
      </c>
      <c r="BF51" s="209"/>
      <c r="BG51" s="209"/>
      <c r="BH51" s="209"/>
      <c r="BI51" s="210" t="n">
        <f aca="false">BS51</f>
        <v>0</v>
      </c>
      <c r="BJ51" s="211" t="n">
        <f aca="false">IF(ISERROR(AC51/X51),0,AC51/X51)</f>
        <v>0</v>
      </c>
      <c r="BK51" s="212" t="str">
        <f aca="false">IF(ISERROR(SEARCH("в",A51)),"",1)</f>
        <v/>
      </c>
      <c r="BL51" s="215" t="n">
        <f aca="false">IF(AND(BK51&lt;$CF51,$CE51&lt;&gt;$Y51,BW51=$CF51),BW51+$Y51-$CE51,BW51)</f>
        <v>0</v>
      </c>
      <c r="BM51" s="215" t="n">
        <f aca="false">IF(AND(BL51&lt;$CF51,$CE51&lt;&gt;$Y51,BX51=$CF51),BX51+$Y51-$CE51,BX51)</f>
        <v>0</v>
      </c>
      <c r="BN51" s="215" t="n">
        <f aca="false">IF(AND(BM51&lt;$CF51,$CE51&lt;&gt;$Y51,BY51=$CF51),BY51+$Y51-$CE51,BY51)</f>
        <v>0</v>
      </c>
      <c r="BO51" s="215" t="n">
        <f aca="false">IF(AND(BN51&lt;$CF51,$CE51&lt;&gt;$Y51,BZ51=$CF51),BZ51+$Y51-$CE51,BZ51)</f>
        <v>0</v>
      </c>
      <c r="BP51" s="215" t="n">
        <f aca="false">IF(AND(BO51&lt;$CF51,$CE51&lt;&gt;$Y51,CA51=$CF51),CA51+$Y51-$CE51,CA51)</f>
        <v>0</v>
      </c>
      <c r="BQ51" s="215" t="n">
        <f aca="false">IF(AND(BP51&lt;$CF51,$CE51&lt;&gt;$Y51,CB51=$CF51),CB51+$Y51-$CE51,CB51)</f>
        <v>0</v>
      </c>
      <c r="BR51" s="215" t="n">
        <f aca="false">IF(AND(BQ51&lt;$CF51,$CE51&lt;&gt;$Y51,CC51=$CF51),CC51+$Y51-$CE51,CC51)</f>
        <v>0</v>
      </c>
      <c r="BS51" s="215" t="n">
        <f aca="false">IF(AND(BR51&lt;$CF51,$CE51&lt;&gt;$Y51,CD51=$CF51),CD51+$Y51-$CE51,CD51)</f>
        <v>0</v>
      </c>
      <c r="BT51" s="214" t="n">
        <f aca="false">SUM(BL51:BS51)</f>
        <v>0</v>
      </c>
      <c r="BW51" s="215" t="n">
        <f aca="false">IF($DC51=0,0,ROUND(4*$Y51*SUM(AD51:AF51)/$DC51,0)/4)</f>
        <v>0</v>
      </c>
      <c r="BX51" s="215" t="n">
        <f aca="false">IF($DC51=0,0,ROUND(4*$Y51*SUM(AH51:AJ51)/$DC51,0)/4)</f>
        <v>0</v>
      </c>
      <c r="BY51" s="215" t="n">
        <f aca="false">IF($DC51=0,0,ROUND(4*$Y51*SUM(AL51:AN51)/$DC51,0)/4)</f>
        <v>0</v>
      </c>
      <c r="BZ51" s="215" t="n">
        <f aca="false">IF($DC51=0,0,ROUND(4*$Y51*SUM(AP51:AR51)/$DC51,0)/4)</f>
        <v>0</v>
      </c>
      <c r="CA51" s="215" t="n">
        <f aca="false">IF($DC51=0,0,ROUND(4*$Y51*SUM(AT51:AV51)/$DC51,0)/4)</f>
        <v>0</v>
      </c>
      <c r="CB51" s="215" t="n">
        <f aca="false">IF($DC51=0,0,ROUND(4*$Y51*(SUM(AX51:AZ51))/$DC51,0)/4)</f>
        <v>0</v>
      </c>
      <c r="CC51" s="215" t="n">
        <f aca="false">IF($DC51=0,0,ROUND(4*$Y51*(SUM(BB51:BD51))/$DC51,0)/4)</f>
        <v>0</v>
      </c>
      <c r="CD51" s="215" t="n">
        <f aca="false">IF($DC51=0,0,ROUND(4*$Y51*(SUM(BF51:BH51))/$DC51,0)/4)</f>
        <v>0</v>
      </c>
      <c r="CE51" s="216" t="n">
        <f aca="false">SUM(BW51:CD51)</f>
        <v>0</v>
      </c>
      <c r="CF51" s="217" t="n">
        <f aca="false">MAX(BW51:CD51)</f>
        <v>0</v>
      </c>
      <c r="CH51" s="218" t="n">
        <f aca="false">IF(VALUE($D51)=1,1,0)+IF(VALUE($E51)=1,1,0)+IF(VALUE($F51)=1,1,0)+IF(VALUE($G51)=1,1,0)</f>
        <v>0</v>
      </c>
      <c r="CI51" s="218" t="n">
        <f aca="false">IF(VALUE($D51)=2,1,0)+IF(VALUE($E51)=2,1,0)+IF(VALUE($F51)=2,1,0)+IF(VALUE($G51)=2,1,0)</f>
        <v>0</v>
      </c>
      <c r="CJ51" s="218" t="n">
        <f aca="false">IF(VALUE($D51)=3,1,0)+IF(VALUE($E51)=3,1,0)+IF(VALUE($F51)=3,1,0)+IF(VALUE($G51)=3,1,0)</f>
        <v>0</v>
      </c>
      <c r="CK51" s="218" t="n">
        <f aca="false">IF(VALUE($D51)=4,1,0)+IF(VALUE($E51)=4,1,0)+IF(VALUE($F51)=4,1,0)+IF(VALUE($G51)=4,1,0)</f>
        <v>0</v>
      </c>
      <c r="CL51" s="218" t="n">
        <f aca="false">IF(VALUE($D51)=5,1,0)+IF(VALUE($E51)=5,1,0)+IF(VALUE($F51)=5,1,0)+IF(VALUE($G51)=5,1,0)</f>
        <v>0</v>
      </c>
      <c r="CM51" s="218" t="n">
        <f aca="false">IF(VALUE($D51)=6,1,0)+IF(VALUE($E51)=6,1,0)+IF(VALUE($F51)=6,1,0)+IF(VALUE($G51)=6,1,0)</f>
        <v>0</v>
      </c>
      <c r="CN51" s="218" t="n">
        <f aca="false">IF(VALUE($D51)=7,1,0)+IF(VALUE($E51)=7,1,0)+IF(VALUE($F51)=7,1,0)+IF(VALUE($G51)=7,1,0)</f>
        <v>0</v>
      </c>
      <c r="CO51" s="218" t="n">
        <f aca="false">IF(VALUE($D51)=8,1,0)+IF(VALUE($E51)=8,1,0)+IF(VALUE($F51)=8,1,0)+IF(VALUE($G51)=8,1,0)</f>
        <v>0</v>
      </c>
      <c r="CP51" s="219" t="n">
        <f aca="false">SUM(CH51:CO51)</f>
        <v>0</v>
      </c>
      <c r="CQ51" s="218" t="n">
        <f aca="false">IF(MID(H51,1,1)="1",1,0)+IF(MID(I51,1,1)="1",1,0)+IF(MID(J51,1,1)="1",1,0)+IF(MID(K51,1,1)="1",1,0)+IF(MID(L51,1,1)="1",1,0)+IF(MID(M51,1,1)="1",1,0)+IF(MID(N51,1,1)="1",1,0)</f>
        <v>0</v>
      </c>
      <c r="CR51" s="218" t="n">
        <f aca="false">IF(MID(H51,1,1)="2",1,0)+IF(MID(I51,1,1)="2",1,0)+IF(MID(J51,1,1)="2",1,0)+IF(MID(K51,1,1)="2",1,0)+IF(MID(L51,1,1)="2",1,0)+IF(MID(M51,1,1)="2",1,0)+IF(MID(N51,1,1)="2",1,0)</f>
        <v>0</v>
      </c>
      <c r="CS51" s="220" t="n">
        <f aca="false">IF(MID(H51,1,1)="3",1,0)+IF(MID(I51,1,1)="3",1,0)+IF(MID(J51,1,1)="3",1,0)+IF(MID(K51,1,1)="3",1,0)+IF(MID(L51,1,1)="3",1,0)+IF(MID(M51,1,1)="3",1,0)+IF(MID(N51,1,1)="3",1,0)</f>
        <v>0</v>
      </c>
      <c r="CT51" s="218" t="n">
        <f aca="false">IF(MID(H51,1,1)="4",1,0)+IF(MID(I51,1,1)="4",1,0)+IF(MID(J51,1,1)="4",1,0)+IF(MID(K51,1,1)="4",1,0)+IF(MID(L51,1,1)="4",1,0)+IF(MID(M51,1,1)="4",1,0)+IF(MID(N51,1,1)="4",1,0)</f>
        <v>0</v>
      </c>
      <c r="CU51" s="218" t="n">
        <f aca="false">IF(MID(H51,1,1)="5",1,0)+IF(MID(I51,1,1)="5",1,0)+IF(MID(J51,1,1)="5",1,0)+IF(MID(K51,1,1)="5",1,0)+IF(MID(L51,1,1)="5",1,0)+IF(MID(M51,1,1)="5",1,0)+IF(MID(N51,1,1)="5",1,0)</f>
        <v>0</v>
      </c>
      <c r="CV51" s="218" t="n">
        <f aca="false">IF(MID(H51,1,1)="6",1,0)+IF(MID(I51,1,1)="6",1,0)+IF(MID(J51,1,1)="6",1,0)+IF(MID(K51,1,1)="6",1,0)+IF(MID(L51,1,1)="6",1,0)+IF(MID(M51,1,1)="6",1,0)+IF(MID(N51,1,1)="6",1,0)</f>
        <v>0</v>
      </c>
      <c r="CW51" s="218" t="n">
        <f aca="false">IF(MID(H51,1,1)="7",1,0)+IF(MID(I51,1,1)="7",1,0)+IF(MID(J51,1,1)="7",1,0)+IF(MID(K51,1,1)="7",1,0)+IF(MID(L51,1,1)="7",1,0)+IF(MID(M51,1,1)="7",1,0)+IF(MID(N51,1,1)="7",1,0)</f>
        <v>0</v>
      </c>
      <c r="CX51" s="218" t="n">
        <f aca="false">IF(MID(H51,1,1)="8",1,0)+IF(MID(I51,1,1)="8",1,0)+IF(MID(J51,1,1)="8",1,0)+IF(MID(K51,1,1)="8",1,0)+IF(MID(L51,1,1)="8",1,0)+IF(MID(M51,1,1)="8",1,0)+IF(MID(N51,1,1)="8",1,0)</f>
        <v>0</v>
      </c>
      <c r="CY51" s="221" t="n">
        <f aca="false">SUM(CQ51:CX51)</f>
        <v>0</v>
      </c>
      <c r="DC51" s="222" t="n">
        <f aca="false">SUM($AD51:$AF51)+SUM($AH51:$AJ51)+SUM($AL51:AN51)+SUM($AP51:AR51)+SUM($AT51:AV51)+SUM($AX51:AZ51)+SUM($BB51:BD51)+SUM($BF51:BH51)</f>
        <v>0</v>
      </c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s="125" customFormat="true" ht="12.75" hidden="true" customHeight="false" outlineLevel="0" collapsed="false">
      <c r="A52" s="199" t="s">
        <v>218</v>
      </c>
      <c r="B52" s="200"/>
      <c r="C52" s="201"/>
      <c r="D52" s="202"/>
      <c r="E52" s="203"/>
      <c r="F52" s="203"/>
      <c r="G52" s="204"/>
      <c r="H52" s="202"/>
      <c r="I52" s="203"/>
      <c r="J52" s="203"/>
      <c r="K52" s="203"/>
      <c r="L52" s="203"/>
      <c r="M52" s="203"/>
      <c r="N52" s="204"/>
      <c r="O52" s="206"/>
      <c r="P52" s="206"/>
      <c r="Q52" s="202"/>
      <c r="R52" s="203"/>
      <c r="S52" s="203"/>
      <c r="T52" s="203"/>
      <c r="U52" s="203"/>
      <c r="V52" s="203"/>
      <c r="W52" s="204"/>
      <c r="X52" s="207"/>
      <c r="Y52" s="206" t="n">
        <f aca="false">CEILING(X52/$BR$7,0.25)</f>
        <v>0</v>
      </c>
      <c r="Z52" s="208" t="n">
        <f aca="false">AD52*$BL$5+AH52*$BM$5+AL52*$BN$5+AP52*$BO$5+AT52*$BP$5+AX52*$BQ$5+BB52*$BR$5+BF52*$BS$5</f>
        <v>0</v>
      </c>
      <c r="AA52" s="208" t="n">
        <f aca="false">AE52*$BL$5+AI52*$BM$5+AM52*$BN$5+AQ52*$BO$5+AU52*$BP$5+AY52*$BQ$5+BC52*$BR$5+BG52*$BS$5</f>
        <v>0</v>
      </c>
      <c r="AB52" s="208" t="n">
        <f aca="false">AF52*$BL$5+AJ52*$BM$5+AN52*$BN$5+AR52*$BO$5+AV52*$BP$5+AZ52*$BQ$5+BD52*$BR$5+BH52*$BS$5</f>
        <v>0</v>
      </c>
      <c r="AC52" s="208" t="n">
        <f aca="false">X52-(Z52+AA52+AB52)</f>
        <v>0</v>
      </c>
      <c r="AD52" s="209"/>
      <c r="AE52" s="209"/>
      <c r="AF52" s="209"/>
      <c r="AG52" s="210" t="n">
        <f aca="false">BL52</f>
        <v>0</v>
      </c>
      <c r="AH52" s="209"/>
      <c r="AI52" s="209"/>
      <c r="AJ52" s="209"/>
      <c r="AK52" s="210" t="n">
        <f aca="false">BM52</f>
        <v>0</v>
      </c>
      <c r="AL52" s="209"/>
      <c r="AM52" s="209"/>
      <c r="AN52" s="209"/>
      <c r="AO52" s="210" t="n">
        <f aca="false">BN52</f>
        <v>0</v>
      </c>
      <c r="AP52" s="209"/>
      <c r="AQ52" s="209"/>
      <c r="AR52" s="209"/>
      <c r="AS52" s="210" t="n">
        <f aca="false">BO52</f>
        <v>0</v>
      </c>
      <c r="AT52" s="209"/>
      <c r="AU52" s="209"/>
      <c r="AV52" s="209"/>
      <c r="AW52" s="210" t="n">
        <f aca="false">BP52</f>
        <v>0</v>
      </c>
      <c r="AX52" s="209"/>
      <c r="AY52" s="209"/>
      <c r="AZ52" s="209"/>
      <c r="BA52" s="210" t="n">
        <f aca="false">BQ52</f>
        <v>0</v>
      </c>
      <c r="BB52" s="209"/>
      <c r="BC52" s="209"/>
      <c r="BD52" s="209"/>
      <c r="BE52" s="210" t="n">
        <f aca="false">BR52</f>
        <v>0</v>
      </c>
      <c r="BF52" s="209"/>
      <c r="BG52" s="209"/>
      <c r="BH52" s="209"/>
      <c r="BI52" s="210" t="n">
        <f aca="false">BS52</f>
        <v>0</v>
      </c>
      <c r="BJ52" s="211" t="n">
        <f aca="false">IF(ISERROR(AC52/X52),0,AC52/X52)</f>
        <v>0</v>
      </c>
      <c r="BK52" s="212" t="str">
        <f aca="false">IF(ISERROR(SEARCH("в",A52)),"",1)</f>
        <v/>
      </c>
      <c r="BL52" s="215" t="n">
        <f aca="false">IF(AND(BK52&lt;$CF52,$CE52&lt;&gt;$Y52,BW52=$CF52),BW52+$Y52-$CE52,BW52)</f>
        <v>0</v>
      </c>
      <c r="BM52" s="215" t="n">
        <f aca="false">IF(AND(BL52&lt;$CF52,$CE52&lt;&gt;$Y52,BX52=$CF52),BX52+$Y52-$CE52,BX52)</f>
        <v>0</v>
      </c>
      <c r="BN52" s="215" t="n">
        <f aca="false">IF(AND(BM52&lt;$CF52,$CE52&lt;&gt;$Y52,BY52=$CF52),BY52+$Y52-$CE52,BY52)</f>
        <v>0</v>
      </c>
      <c r="BO52" s="215" t="n">
        <f aca="false">IF(AND(BN52&lt;$CF52,$CE52&lt;&gt;$Y52,BZ52=$CF52),BZ52+$Y52-$CE52,BZ52)</f>
        <v>0</v>
      </c>
      <c r="BP52" s="215" t="n">
        <f aca="false">IF(AND(BO52&lt;$CF52,$CE52&lt;&gt;$Y52,CA52=$CF52),CA52+$Y52-$CE52,CA52)</f>
        <v>0</v>
      </c>
      <c r="BQ52" s="215" t="n">
        <f aca="false">IF(AND(BP52&lt;$CF52,$CE52&lt;&gt;$Y52,CB52=$CF52),CB52+$Y52-$CE52,CB52)</f>
        <v>0</v>
      </c>
      <c r="BR52" s="215" t="n">
        <f aca="false">IF(AND(BQ52&lt;$CF52,$CE52&lt;&gt;$Y52,CC52=$CF52),CC52+$Y52-$CE52,CC52)</f>
        <v>0</v>
      </c>
      <c r="BS52" s="215" t="n">
        <f aca="false">IF(AND(BR52&lt;$CF52,$CE52&lt;&gt;$Y52,CD52=$CF52),CD52+$Y52-$CE52,CD52)</f>
        <v>0</v>
      </c>
      <c r="BT52" s="214" t="n">
        <f aca="false">SUM(BL52:BS52)</f>
        <v>0</v>
      </c>
      <c r="BW52" s="215" t="n">
        <f aca="false">IF($DC52=0,0,ROUND(4*$Y52*SUM(AD52:AF52)/$DC52,0)/4)</f>
        <v>0</v>
      </c>
      <c r="BX52" s="215" t="n">
        <f aca="false">IF($DC52=0,0,ROUND(4*$Y52*SUM(AH52:AJ52)/$DC52,0)/4)</f>
        <v>0</v>
      </c>
      <c r="BY52" s="215" t="n">
        <f aca="false">IF($DC52=0,0,ROUND(4*$Y52*SUM(AL52:AN52)/$DC52,0)/4)</f>
        <v>0</v>
      </c>
      <c r="BZ52" s="215" t="n">
        <f aca="false">IF($DC52=0,0,ROUND(4*$Y52*SUM(AP52:AR52)/$DC52,0)/4)</f>
        <v>0</v>
      </c>
      <c r="CA52" s="215" t="n">
        <f aca="false">IF($DC52=0,0,ROUND(4*$Y52*SUM(AT52:AV52)/$DC52,0)/4)</f>
        <v>0</v>
      </c>
      <c r="CB52" s="215" t="n">
        <f aca="false">IF($DC52=0,0,ROUND(4*$Y52*(SUM(AX52:AZ52))/$DC52,0)/4)</f>
        <v>0</v>
      </c>
      <c r="CC52" s="215" t="n">
        <f aca="false">IF($DC52=0,0,ROUND(4*$Y52*(SUM(BB52:BD52))/$DC52,0)/4)</f>
        <v>0</v>
      </c>
      <c r="CD52" s="215" t="n">
        <f aca="false">IF($DC52=0,0,ROUND(4*$Y52*(SUM(BF52:BH52))/$DC52,0)/4)</f>
        <v>0</v>
      </c>
      <c r="CE52" s="216" t="n">
        <f aca="false">SUM(BW52:CD52)</f>
        <v>0</v>
      </c>
      <c r="CF52" s="217" t="n">
        <f aca="false">MAX(BW52:CD52)</f>
        <v>0</v>
      </c>
      <c r="CH52" s="218" t="n">
        <f aca="false">IF(VALUE($D52)=1,1,0)+IF(VALUE($E52)=1,1,0)+IF(VALUE($F52)=1,1,0)+IF(VALUE($G52)=1,1,0)</f>
        <v>0</v>
      </c>
      <c r="CI52" s="218" t="n">
        <f aca="false">IF(VALUE($D52)=2,1,0)+IF(VALUE($E52)=2,1,0)+IF(VALUE($F52)=2,1,0)+IF(VALUE($G52)=2,1,0)</f>
        <v>0</v>
      </c>
      <c r="CJ52" s="218" t="n">
        <f aca="false">IF(VALUE($D52)=3,1,0)+IF(VALUE($E52)=3,1,0)+IF(VALUE($F52)=3,1,0)+IF(VALUE($G52)=3,1,0)</f>
        <v>0</v>
      </c>
      <c r="CK52" s="218" t="n">
        <f aca="false">IF(VALUE($D52)=4,1,0)+IF(VALUE($E52)=4,1,0)+IF(VALUE($F52)=4,1,0)+IF(VALUE($G52)=4,1,0)</f>
        <v>0</v>
      </c>
      <c r="CL52" s="218" t="n">
        <f aca="false">IF(VALUE($D52)=5,1,0)+IF(VALUE($E52)=5,1,0)+IF(VALUE($F52)=5,1,0)+IF(VALUE($G52)=5,1,0)</f>
        <v>0</v>
      </c>
      <c r="CM52" s="218" t="n">
        <f aca="false">IF(VALUE($D52)=6,1,0)+IF(VALUE($E52)=6,1,0)+IF(VALUE($F52)=6,1,0)+IF(VALUE($G52)=6,1,0)</f>
        <v>0</v>
      </c>
      <c r="CN52" s="218" t="n">
        <f aca="false">IF(VALUE($D52)=7,1,0)+IF(VALUE($E52)=7,1,0)+IF(VALUE($F52)=7,1,0)+IF(VALUE($G52)=7,1,0)</f>
        <v>0</v>
      </c>
      <c r="CO52" s="218" t="n">
        <f aca="false">IF(VALUE($D52)=8,1,0)+IF(VALUE($E52)=8,1,0)+IF(VALUE($F52)=8,1,0)+IF(VALUE($G52)=8,1,0)</f>
        <v>0</v>
      </c>
      <c r="CP52" s="219" t="n">
        <f aca="false">SUM(CH52:CO52)</f>
        <v>0</v>
      </c>
      <c r="CQ52" s="218" t="n">
        <f aca="false">IF(MID(H52,1,1)="1",1,0)+IF(MID(I52,1,1)="1",1,0)+IF(MID(J52,1,1)="1",1,0)+IF(MID(K52,1,1)="1",1,0)+IF(MID(L52,1,1)="1",1,0)+IF(MID(M52,1,1)="1",1,0)+IF(MID(N52,1,1)="1",1,0)</f>
        <v>0</v>
      </c>
      <c r="CR52" s="218" t="n">
        <f aca="false">IF(MID(H52,1,1)="2",1,0)+IF(MID(I52,1,1)="2",1,0)+IF(MID(J52,1,1)="2",1,0)+IF(MID(K52,1,1)="2",1,0)+IF(MID(L52,1,1)="2",1,0)+IF(MID(M52,1,1)="2",1,0)+IF(MID(N52,1,1)="2",1,0)</f>
        <v>0</v>
      </c>
      <c r="CS52" s="220" t="n">
        <f aca="false">IF(MID(H52,1,1)="3",1,0)+IF(MID(I52,1,1)="3",1,0)+IF(MID(J52,1,1)="3",1,0)+IF(MID(K52,1,1)="3",1,0)+IF(MID(L52,1,1)="3",1,0)+IF(MID(M52,1,1)="3",1,0)+IF(MID(N52,1,1)="3",1,0)</f>
        <v>0</v>
      </c>
      <c r="CT52" s="218" t="n">
        <f aca="false">IF(MID(H52,1,1)="4",1,0)+IF(MID(I52,1,1)="4",1,0)+IF(MID(J52,1,1)="4",1,0)+IF(MID(K52,1,1)="4",1,0)+IF(MID(L52,1,1)="4",1,0)+IF(MID(M52,1,1)="4",1,0)+IF(MID(N52,1,1)="4",1,0)</f>
        <v>0</v>
      </c>
      <c r="CU52" s="218" t="n">
        <f aca="false">IF(MID(H52,1,1)="5",1,0)+IF(MID(I52,1,1)="5",1,0)+IF(MID(J52,1,1)="5",1,0)+IF(MID(K52,1,1)="5",1,0)+IF(MID(L52,1,1)="5",1,0)+IF(MID(M52,1,1)="5",1,0)+IF(MID(N52,1,1)="5",1,0)</f>
        <v>0</v>
      </c>
      <c r="CV52" s="218" t="n">
        <f aca="false">IF(MID(H52,1,1)="6",1,0)+IF(MID(I52,1,1)="6",1,0)+IF(MID(J52,1,1)="6",1,0)+IF(MID(K52,1,1)="6",1,0)+IF(MID(L52,1,1)="6",1,0)+IF(MID(M52,1,1)="6",1,0)+IF(MID(N52,1,1)="6",1,0)</f>
        <v>0</v>
      </c>
      <c r="CW52" s="218" t="n">
        <f aca="false">IF(MID(H52,1,1)="7",1,0)+IF(MID(I52,1,1)="7",1,0)+IF(MID(J52,1,1)="7",1,0)+IF(MID(K52,1,1)="7",1,0)+IF(MID(L52,1,1)="7",1,0)+IF(MID(M52,1,1)="7",1,0)+IF(MID(N52,1,1)="7",1,0)</f>
        <v>0</v>
      </c>
      <c r="CX52" s="218" t="n">
        <f aca="false">IF(MID(H52,1,1)="8",1,0)+IF(MID(I52,1,1)="8",1,0)+IF(MID(J52,1,1)="8",1,0)+IF(MID(K52,1,1)="8",1,0)+IF(MID(L52,1,1)="8",1,0)+IF(MID(M52,1,1)="8",1,0)+IF(MID(N52,1,1)="8",1,0)</f>
        <v>0</v>
      </c>
      <c r="CY52" s="221" t="n">
        <f aca="false">SUM(CQ52:CX52)</f>
        <v>0</v>
      </c>
      <c r="DC52" s="222" t="n">
        <f aca="false">SUM($AD52:$AF52)+SUM($AH52:$AJ52)+SUM($AL52:AN52)+SUM($AP52:AR52)+SUM($AT52:AV52)+SUM($AX52:AZ52)+SUM($BB52:BD52)+SUM($BF52:BH52)</f>
        <v>0</v>
      </c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s="125" customFormat="true" ht="12.75" hidden="true" customHeight="false" outlineLevel="0" collapsed="false">
      <c r="A53" s="199" t="s">
        <v>219</v>
      </c>
      <c r="B53" s="200"/>
      <c r="C53" s="201"/>
      <c r="D53" s="202"/>
      <c r="E53" s="203"/>
      <c r="F53" s="203"/>
      <c r="G53" s="204"/>
      <c r="H53" s="202"/>
      <c r="I53" s="203"/>
      <c r="J53" s="203"/>
      <c r="K53" s="203"/>
      <c r="L53" s="203"/>
      <c r="M53" s="203"/>
      <c r="N53" s="204"/>
      <c r="O53" s="206"/>
      <c r="P53" s="206"/>
      <c r="Q53" s="202"/>
      <c r="R53" s="203"/>
      <c r="S53" s="203"/>
      <c r="T53" s="203"/>
      <c r="U53" s="203"/>
      <c r="V53" s="203"/>
      <c r="W53" s="204"/>
      <c r="X53" s="207"/>
      <c r="Y53" s="206" t="n">
        <f aca="false">CEILING(X53/$BR$7,0.25)</f>
        <v>0</v>
      </c>
      <c r="Z53" s="208" t="n">
        <f aca="false">AD53*$BL$5+AH53*$BM$5+AL53*$BN$5+AP53*$BO$5+AT53*$BP$5+AX53*$BQ$5+BB53*$BR$5+BF53*$BS$5</f>
        <v>0</v>
      </c>
      <c r="AA53" s="208" t="n">
        <f aca="false">AE53*$BL$5+AI53*$BM$5+AM53*$BN$5+AQ53*$BO$5+AU53*$BP$5+AY53*$BQ$5+BC53*$BR$5+BG53*$BS$5</f>
        <v>0</v>
      </c>
      <c r="AB53" s="208" t="n">
        <f aca="false">AF53*$BL$5+AJ53*$BM$5+AN53*$BN$5+AR53*$BO$5+AV53*$BP$5+AZ53*$BQ$5+BD53*$BR$5+BH53*$BS$5</f>
        <v>0</v>
      </c>
      <c r="AC53" s="208" t="n">
        <f aca="false">X53-(Z53+AA53+AB53)</f>
        <v>0</v>
      </c>
      <c r="AD53" s="209"/>
      <c r="AE53" s="209"/>
      <c r="AF53" s="209"/>
      <c r="AG53" s="210" t="n">
        <f aca="false">BL53</f>
        <v>0</v>
      </c>
      <c r="AH53" s="209"/>
      <c r="AI53" s="209"/>
      <c r="AJ53" s="209"/>
      <c r="AK53" s="210" t="n">
        <f aca="false">BM53</f>
        <v>0</v>
      </c>
      <c r="AL53" s="209"/>
      <c r="AM53" s="209"/>
      <c r="AN53" s="209"/>
      <c r="AO53" s="210" t="n">
        <f aca="false">BN53</f>
        <v>0</v>
      </c>
      <c r="AP53" s="209"/>
      <c r="AQ53" s="209"/>
      <c r="AR53" s="209"/>
      <c r="AS53" s="210" t="n">
        <f aca="false">BO53</f>
        <v>0</v>
      </c>
      <c r="AT53" s="209"/>
      <c r="AU53" s="209"/>
      <c r="AV53" s="209"/>
      <c r="AW53" s="210" t="n">
        <f aca="false">BP53</f>
        <v>0</v>
      </c>
      <c r="AX53" s="209"/>
      <c r="AY53" s="209"/>
      <c r="AZ53" s="209"/>
      <c r="BA53" s="210" t="n">
        <f aca="false">BQ53</f>
        <v>0</v>
      </c>
      <c r="BB53" s="209"/>
      <c r="BC53" s="209"/>
      <c r="BD53" s="209"/>
      <c r="BE53" s="210" t="n">
        <f aca="false">BR53</f>
        <v>0</v>
      </c>
      <c r="BF53" s="209"/>
      <c r="BG53" s="209"/>
      <c r="BH53" s="209"/>
      <c r="BI53" s="210" t="n">
        <f aca="false">BS53</f>
        <v>0</v>
      </c>
      <c r="BJ53" s="211" t="n">
        <f aca="false">IF(ISERROR(AC53/X53),0,AC53/X53)</f>
        <v>0</v>
      </c>
      <c r="BK53" s="212" t="str">
        <f aca="false">IF(ISERROR(SEARCH("в",A53)),"",1)</f>
        <v/>
      </c>
      <c r="BL53" s="215" t="n">
        <f aca="false">IF(AND(BK53&lt;$CF53,$CE53&lt;&gt;$Y53,BW53=$CF53),BW53+$Y53-$CE53,BW53)</f>
        <v>0</v>
      </c>
      <c r="BM53" s="215" t="n">
        <f aca="false">IF(AND(BL53&lt;$CF53,$CE53&lt;&gt;$Y53,BX53=$CF53),BX53+$Y53-$CE53,BX53)</f>
        <v>0</v>
      </c>
      <c r="BN53" s="215" t="n">
        <f aca="false">IF(AND(BM53&lt;$CF53,$CE53&lt;&gt;$Y53,BY53=$CF53),BY53+$Y53-$CE53,BY53)</f>
        <v>0</v>
      </c>
      <c r="BO53" s="215" t="n">
        <f aca="false">IF(AND(BN53&lt;$CF53,$CE53&lt;&gt;$Y53,BZ53=$CF53),BZ53+$Y53-$CE53,BZ53)</f>
        <v>0</v>
      </c>
      <c r="BP53" s="215" t="n">
        <f aca="false">IF(AND(BO53&lt;$CF53,$CE53&lt;&gt;$Y53,CA53=$CF53),CA53+$Y53-$CE53,CA53)</f>
        <v>0</v>
      </c>
      <c r="BQ53" s="215" t="n">
        <f aca="false">IF(AND(BP53&lt;$CF53,$CE53&lt;&gt;$Y53,CB53=$CF53),CB53+$Y53-$CE53,CB53)</f>
        <v>0</v>
      </c>
      <c r="BR53" s="215" t="n">
        <f aca="false">IF(AND(BQ53&lt;$CF53,$CE53&lt;&gt;$Y53,CC53=$CF53),CC53+$Y53-$CE53,CC53)</f>
        <v>0</v>
      </c>
      <c r="BS53" s="215" t="n">
        <f aca="false">IF(AND(BR53&lt;$CF53,$CE53&lt;&gt;$Y53,CD53=$CF53),CD53+$Y53-$CE53,CD53)</f>
        <v>0</v>
      </c>
      <c r="BT53" s="214" t="n">
        <f aca="false">SUM(BL53:BS53)</f>
        <v>0</v>
      </c>
      <c r="BW53" s="215" t="n">
        <f aca="false">IF($DC53=0,0,ROUND(4*$Y53*SUM(AD53:AF53)/$DC53,0)/4)</f>
        <v>0</v>
      </c>
      <c r="BX53" s="215" t="n">
        <f aca="false">IF($DC53=0,0,ROUND(4*$Y53*SUM(AH53:AJ53)/$DC53,0)/4)</f>
        <v>0</v>
      </c>
      <c r="BY53" s="215" t="n">
        <f aca="false">IF($DC53=0,0,ROUND(4*$Y53*SUM(AL53:AN53)/$DC53,0)/4)</f>
        <v>0</v>
      </c>
      <c r="BZ53" s="215" t="n">
        <f aca="false">IF($DC53=0,0,ROUND(4*$Y53*SUM(AP53:AR53)/$DC53,0)/4)</f>
        <v>0</v>
      </c>
      <c r="CA53" s="215" t="n">
        <f aca="false">IF($DC53=0,0,ROUND(4*$Y53*SUM(AT53:AV53)/$DC53,0)/4)</f>
        <v>0</v>
      </c>
      <c r="CB53" s="215" t="n">
        <f aca="false">IF($DC53=0,0,ROUND(4*$Y53*(SUM(AX53:AZ53))/$DC53,0)/4)</f>
        <v>0</v>
      </c>
      <c r="CC53" s="215" t="n">
        <f aca="false">IF($DC53=0,0,ROUND(4*$Y53*(SUM(BB53:BD53))/$DC53,0)/4)</f>
        <v>0</v>
      </c>
      <c r="CD53" s="215" t="n">
        <f aca="false">IF($DC53=0,0,ROUND(4*$Y53*(SUM(BF53:BH53))/$DC53,0)/4)</f>
        <v>0</v>
      </c>
      <c r="CE53" s="216" t="n">
        <f aca="false">SUM(BW53:CD53)</f>
        <v>0</v>
      </c>
      <c r="CF53" s="217" t="n">
        <f aca="false">MAX(BW53:CD53)</f>
        <v>0</v>
      </c>
      <c r="CH53" s="218" t="n">
        <f aca="false">IF(VALUE($D53)=1,1,0)+IF(VALUE($E53)=1,1,0)+IF(VALUE($F53)=1,1,0)+IF(VALUE($G53)=1,1,0)</f>
        <v>0</v>
      </c>
      <c r="CI53" s="218" t="n">
        <f aca="false">IF(VALUE($D53)=2,1,0)+IF(VALUE($E53)=2,1,0)+IF(VALUE($F53)=2,1,0)+IF(VALUE($G53)=2,1,0)</f>
        <v>0</v>
      </c>
      <c r="CJ53" s="218" t="n">
        <f aca="false">IF(VALUE($D53)=3,1,0)+IF(VALUE($E53)=3,1,0)+IF(VALUE($F53)=3,1,0)+IF(VALUE($G53)=3,1,0)</f>
        <v>0</v>
      </c>
      <c r="CK53" s="218" t="n">
        <f aca="false">IF(VALUE($D53)=4,1,0)+IF(VALUE($E53)=4,1,0)+IF(VALUE($F53)=4,1,0)+IF(VALUE($G53)=4,1,0)</f>
        <v>0</v>
      </c>
      <c r="CL53" s="218" t="n">
        <f aca="false">IF(VALUE($D53)=5,1,0)+IF(VALUE($E53)=5,1,0)+IF(VALUE($F53)=5,1,0)+IF(VALUE($G53)=5,1,0)</f>
        <v>0</v>
      </c>
      <c r="CM53" s="218" t="n">
        <f aca="false">IF(VALUE($D53)=6,1,0)+IF(VALUE($E53)=6,1,0)+IF(VALUE($F53)=6,1,0)+IF(VALUE($G53)=6,1,0)</f>
        <v>0</v>
      </c>
      <c r="CN53" s="218" t="n">
        <f aca="false">IF(VALUE($D53)=7,1,0)+IF(VALUE($E53)=7,1,0)+IF(VALUE($F53)=7,1,0)+IF(VALUE($G53)=7,1,0)</f>
        <v>0</v>
      </c>
      <c r="CO53" s="218" t="n">
        <f aca="false">IF(VALUE($D53)=8,1,0)+IF(VALUE($E53)=8,1,0)+IF(VALUE($F53)=8,1,0)+IF(VALUE($G53)=8,1,0)</f>
        <v>0</v>
      </c>
      <c r="CP53" s="219" t="n">
        <f aca="false">SUM(CH53:CO53)</f>
        <v>0</v>
      </c>
      <c r="CQ53" s="218" t="n">
        <f aca="false">IF(MID(H53,1,1)="1",1,0)+IF(MID(I53,1,1)="1",1,0)+IF(MID(J53,1,1)="1",1,0)+IF(MID(K53,1,1)="1",1,0)+IF(MID(L53,1,1)="1",1,0)+IF(MID(M53,1,1)="1",1,0)+IF(MID(N53,1,1)="1",1,0)</f>
        <v>0</v>
      </c>
      <c r="CR53" s="218" t="n">
        <f aca="false">IF(MID(H53,1,1)="2",1,0)+IF(MID(I53,1,1)="2",1,0)+IF(MID(J53,1,1)="2",1,0)+IF(MID(K53,1,1)="2",1,0)+IF(MID(L53,1,1)="2",1,0)+IF(MID(M53,1,1)="2",1,0)+IF(MID(N53,1,1)="2",1,0)</f>
        <v>0</v>
      </c>
      <c r="CS53" s="220" t="n">
        <f aca="false">IF(MID(H53,1,1)="3",1,0)+IF(MID(I53,1,1)="3",1,0)+IF(MID(J53,1,1)="3",1,0)+IF(MID(K53,1,1)="3",1,0)+IF(MID(L53,1,1)="3",1,0)+IF(MID(M53,1,1)="3",1,0)+IF(MID(N53,1,1)="3",1,0)</f>
        <v>0</v>
      </c>
      <c r="CT53" s="218" t="n">
        <f aca="false">IF(MID(H53,1,1)="4",1,0)+IF(MID(I53,1,1)="4",1,0)+IF(MID(J53,1,1)="4",1,0)+IF(MID(K53,1,1)="4",1,0)+IF(MID(L53,1,1)="4",1,0)+IF(MID(M53,1,1)="4",1,0)+IF(MID(N53,1,1)="4",1,0)</f>
        <v>0</v>
      </c>
      <c r="CU53" s="218" t="n">
        <f aca="false">IF(MID(H53,1,1)="5",1,0)+IF(MID(I53,1,1)="5",1,0)+IF(MID(J53,1,1)="5",1,0)+IF(MID(K53,1,1)="5",1,0)+IF(MID(L53,1,1)="5",1,0)+IF(MID(M53,1,1)="5",1,0)+IF(MID(N53,1,1)="5",1,0)</f>
        <v>0</v>
      </c>
      <c r="CV53" s="218" t="n">
        <f aca="false">IF(MID(H53,1,1)="6",1,0)+IF(MID(I53,1,1)="6",1,0)+IF(MID(J53,1,1)="6",1,0)+IF(MID(K53,1,1)="6",1,0)+IF(MID(L53,1,1)="6",1,0)+IF(MID(M53,1,1)="6",1,0)+IF(MID(N53,1,1)="6",1,0)</f>
        <v>0</v>
      </c>
      <c r="CW53" s="218" t="n">
        <f aca="false">IF(MID(H53,1,1)="7",1,0)+IF(MID(I53,1,1)="7",1,0)+IF(MID(J53,1,1)="7",1,0)+IF(MID(K53,1,1)="7",1,0)+IF(MID(L53,1,1)="7",1,0)+IF(MID(M53,1,1)="7",1,0)+IF(MID(N53,1,1)="7",1,0)</f>
        <v>0</v>
      </c>
      <c r="CX53" s="218" t="n">
        <f aca="false">IF(MID(H53,1,1)="8",1,0)+IF(MID(I53,1,1)="8",1,0)+IF(MID(J53,1,1)="8",1,0)+IF(MID(K53,1,1)="8",1,0)+IF(MID(L53,1,1)="8",1,0)+IF(MID(M53,1,1)="8",1,0)+IF(MID(N53,1,1)="8",1,0)</f>
        <v>0</v>
      </c>
      <c r="CY53" s="221" t="n">
        <f aca="false">SUM(CQ53:CX53)</f>
        <v>0</v>
      </c>
      <c r="DC53" s="222" t="n">
        <f aca="false">SUM($AD53:$AF53)+SUM($AH53:$AJ53)+SUM($AL53:AN53)+SUM($AP53:AR53)+SUM($AT53:AV53)+SUM($AX53:AZ53)+SUM($BB53:BD53)+SUM($BF53:BH53)</f>
        <v>0</v>
      </c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s="125" customFormat="true" ht="12.75" hidden="true" customHeight="false" outlineLevel="0" collapsed="false">
      <c r="A54" s="199" t="s">
        <v>220</v>
      </c>
      <c r="B54" s="200"/>
      <c r="C54" s="201"/>
      <c r="D54" s="202"/>
      <c r="E54" s="203"/>
      <c r="F54" s="203"/>
      <c r="G54" s="204"/>
      <c r="H54" s="202"/>
      <c r="I54" s="203"/>
      <c r="J54" s="203"/>
      <c r="K54" s="203"/>
      <c r="L54" s="203"/>
      <c r="M54" s="203"/>
      <c r="N54" s="204"/>
      <c r="O54" s="206"/>
      <c r="P54" s="206"/>
      <c r="Q54" s="202"/>
      <c r="R54" s="203"/>
      <c r="S54" s="203"/>
      <c r="T54" s="203"/>
      <c r="U54" s="203"/>
      <c r="V54" s="203"/>
      <c r="W54" s="204"/>
      <c r="X54" s="207"/>
      <c r="Y54" s="206" t="n">
        <f aca="false">CEILING(X54/$BR$7,0.25)</f>
        <v>0</v>
      </c>
      <c r="Z54" s="208" t="n">
        <f aca="false">AD54*$BL$5+AH54*$BM$5+AL54*$BN$5+AP54*$BO$5+AT54*$BP$5+AX54*$BQ$5+BB54*$BR$5+BF54*$BS$5</f>
        <v>0</v>
      </c>
      <c r="AA54" s="208" t="n">
        <f aca="false">AE54*$BL$5+AI54*$BM$5+AM54*$BN$5+AQ54*$BO$5+AU54*$BP$5+AY54*$BQ$5+BC54*$BR$5+BG54*$BS$5</f>
        <v>0</v>
      </c>
      <c r="AB54" s="208" t="n">
        <f aca="false">AF54*$BL$5+AJ54*$BM$5+AN54*$BN$5+AR54*$BO$5+AV54*$BP$5+AZ54*$BQ$5+BD54*$BR$5+BH54*$BS$5</f>
        <v>0</v>
      </c>
      <c r="AC54" s="208" t="n">
        <f aca="false">X54-(Z54+AA54+AB54)</f>
        <v>0</v>
      </c>
      <c r="AD54" s="209"/>
      <c r="AE54" s="209"/>
      <c r="AF54" s="209"/>
      <c r="AG54" s="210" t="n">
        <f aca="false">BL54</f>
        <v>0</v>
      </c>
      <c r="AH54" s="209"/>
      <c r="AI54" s="209"/>
      <c r="AJ54" s="209"/>
      <c r="AK54" s="210" t="n">
        <f aca="false">BM54</f>
        <v>0</v>
      </c>
      <c r="AL54" s="209"/>
      <c r="AM54" s="209"/>
      <c r="AN54" s="209"/>
      <c r="AO54" s="210" t="n">
        <f aca="false">BN54</f>
        <v>0</v>
      </c>
      <c r="AP54" s="209"/>
      <c r="AQ54" s="209"/>
      <c r="AR54" s="209"/>
      <c r="AS54" s="210" t="n">
        <f aca="false">BO54</f>
        <v>0</v>
      </c>
      <c r="AT54" s="209"/>
      <c r="AU54" s="209"/>
      <c r="AV54" s="209"/>
      <c r="AW54" s="210" t="n">
        <f aca="false">BP54</f>
        <v>0</v>
      </c>
      <c r="AX54" s="209"/>
      <c r="AY54" s="209"/>
      <c r="AZ54" s="209"/>
      <c r="BA54" s="210" t="n">
        <f aca="false">BQ54</f>
        <v>0</v>
      </c>
      <c r="BB54" s="209"/>
      <c r="BC54" s="209"/>
      <c r="BD54" s="209"/>
      <c r="BE54" s="210" t="n">
        <f aca="false">BR54</f>
        <v>0</v>
      </c>
      <c r="BF54" s="209"/>
      <c r="BG54" s="209"/>
      <c r="BH54" s="209"/>
      <c r="BI54" s="210" t="n">
        <f aca="false">BS54</f>
        <v>0</v>
      </c>
      <c r="BJ54" s="211" t="n">
        <f aca="false">IF(ISERROR(AC54/X54),0,AC54/X54)</f>
        <v>0</v>
      </c>
      <c r="BK54" s="212" t="str">
        <f aca="false">IF(ISERROR(SEARCH("в",A54)),"",1)</f>
        <v/>
      </c>
      <c r="BL54" s="215" t="n">
        <f aca="false">IF(AND(BK54&lt;$CF54,$CE54&lt;&gt;$Y54,BW54=$CF54),BW54+$Y54-$CE54,BW54)</f>
        <v>0</v>
      </c>
      <c r="BM54" s="215" t="n">
        <f aca="false">IF(AND(BL54&lt;$CF54,$CE54&lt;&gt;$Y54,BX54=$CF54),BX54+$Y54-$CE54,BX54)</f>
        <v>0</v>
      </c>
      <c r="BN54" s="215" t="n">
        <f aca="false">IF(AND(BM54&lt;$CF54,$CE54&lt;&gt;$Y54,BY54=$CF54),BY54+$Y54-$CE54,BY54)</f>
        <v>0</v>
      </c>
      <c r="BO54" s="215" t="n">
        <f aca="false">IF(AND(BN54&lt;$CF54,$CE54&lt;&gt;$Y54,BZ54=$CF54),BZ54+$Y54-$CE54,BZ54)</f>
        <v>0</v>
      </c>
      <c r="BP54" s="215" t="n">
        <f aca="false">IF(AND(BO54&lt;$CF54,$CE54&lt;&gt;$Y54,CA54=$CF54),CA54+$Y54-$CE54,CA54)</f>
        <v>0</v>
      </c>
      <c r="BQ54" s="215" t="n">
        <f aca="false">IF(AND(BP54&lt;$CF54,$CE54&lt;&gt;$Y54,CB54=$CF54),CB54+$Y54-$CE54,CB54)</f>
        <v>0</v>
      </c>
      <c r="BR54" s="215" t="n">
        <f aca="false">IF(AND(BQ54&lt;$CF54,$CE54&lt;&gt;$Y54,CC54=$CF54),CC54+$Y54-$CE54,CC54)</f>
        <v>0</v>
      </c>
      <c r="BS54" s="215" t="n">
        <f aca="false">IF(AND(BR54&lt;$CF54,$CE54&lt;&gt;$Y54,CD54=$CF54),CD54+$Y54-$CE54,CD54)</f>
        <v>0</v>
      </c>
      <c r="BT54" s="214" t="n">
        <f aca="false">SUM(BL54:BS54)</f>
        <v>0</v>
      </c>
      <c r="BW54" s="215" t="n">
        <f aca="false">IF($DC54=0,0,ROUND(4*$Y54*SUM(AD54:AF54)/$DC54,0)/4)</f>
        <v>0</v>
      </c>
      <c r="BX54" s="215" t="n">
        <f aca="false">IF($DC54=0,0,ROUND(4*$Y54*SUM(AH54:AJ54)/$DC54,0)/4)</f>
        <v>0</v>
      </c>
      <c r="BY54" s="215" t="n">
        <f aca="false">IF($DC54=0,0,ROUND(4*$Y54*SUM(AL54:AN54)/$DC54,0)/4)</f>
        <v>0</v>
      </c>
      <c r="BZ54" s="215" t="n">
        <f aca="false">IF($DC54=0,0,ROUND(4*$Y54*SUM(AP54:AR54)/$DC54,0)/4)</f>
        <v>0</v>
      </c>
      <c r="CA54" s="215" t="n">
        <f aca="false">IF($DC54=0,0,ROUND(4*$Y54*SUM(AT54:AV54)/$DC54,0)/4)</f>
        <v>0</v>
      </c>
      <c r="CB54" s="215" t="n">
        <f aca="false">IF($DC54=0,0,ROUND(4*$Y54*(SUM(AX54:AZ54))/$DC54,0)/4)</f>
        <v>0</v>
      </c>
      <c r="CC54" s="215" t="n">
        <f aca="false">IF($DC54=0,0,ROUND(4*$Y54*(SUM(BB54:BD54))/$DC54,0)/4)</f>
        <v>0</v>
      </c>
      <c r="CD54" s="215" t="n">
        <f aca="false">IF($DC54=0,0,ROUND(4*$Y54*(SUM(BF54:BH54))/$DC54,0)/4)</f>
        <v>0</v>
      </c>
      <c r="CE54" s="216" t="n">
        <f aca="false">SUM(BW54:CD54)</f>
        <v>0</v>
      </c>
      <c r="CF54" s="217" t="n">
        <f aca="false">MAX(BW54:CD54)</f>
        <v>0</v>
      </c>
      <c r="CH54" s="218" t="n">
        <f aca="false">IF(VALUE($D54)=1,1,0)+IF(VALUE($E54)=1,1,0)+IF(VALUE($F54)=1,1,0)+IF(VALUE($G54)=1,1,0)</f>
        <v>0</v>
      </c>
      <c r="CI54" s="218" t="n">
        <f aca="false">IF(VALUE($D54)=2,1,0)+IF(VALUE($E54)=2,1,0)+IF(VALUE($F54)=2,1,0)+IF(VALUE($G54)=2,1,0)</f>
        <v>0</v>
      </c>
      <c r="CJ54" s="218" t="n">
        <f aca="false">IF(VALUE($D54)=3,1,0)+IF(VALUE($E54)=3,1,0)+IF(VALUE($F54)=3,1,0)+IF(VALUE($G54)=3,1,0)</f>
        <v>0</v>
      </c>
      <c r="CK54" s="218" t="n">
        <f aca="false">IF(VALUE($D54)=4,1,0)+IF(VALUE($E54)=4,1,0)+IF(VALUE($F54)=4,1,0)+IF(VALUE($G54)=4,1,0)</f>
        <v>0</v>
      </c>
      <c r="CL54" s="218" t="n">
        <f aca="false">IF(VALUE($D54)=5,1,0)+IF(VALUE($E54)=5,1,0)+IF(VALUE($F54)=5,1,0)+IF(VALUE($G54)=5,1,0)</f>
        <v>0</v>
      </c>
      <c r="CM54" s="218" t="n">
        <f aca="false">IF(VALUE($D54)=6,1,0)+IF(VALUE($E54)=6,1,0)+IF(VALUE($F54)=6,1,0)+IF(VALUE($G54)=6,1,0)</f>
        <v>0</v>
      </c>
      <c r="CN54" s="218" t="n">
        <f aca="false">IF(VALUE($D54)=7,1,0)+IF(VALUE($E54)=7,1,0)+IF(VALUE($F54)=7,1,0)+IF(VALUE($G54)=7,1,0)</f>
        <v>0</v>
      </c>
      <c r="CO54" s="218" t="n">
        <f aca="false">IF(VALUE($D54)=8,1,0)+IF(VALUE($E54)=8,1,0)+IF(VALUE($F54)=8,1,0)+IF(VALUE($G54)=8,1,0)</f>
        <v>0</v>
      </c>
      <c r="CP54" s="219" t="n">
        <f aca="false">SUM(CH54:CO54)</f>
        <v>0</v>
      </c>
      <c r="CQ54" s="218" t="n">
        <f aca="false">IF(MID(H54,1,1)="1",1,0)+IF(MID(I54,1,1)="1",1,0)+IF(MID(J54,1,1)="1",1,0)+IF(MID(K54,1,1)="1",1,0)+IF(MID(L54,1,1)="1",1,0)+IF(MID(M54,1,1)="1",1,0)+IF(MID(N54,1,1)="1",1,0)</f>
        <v>0</v>
      </c>
      <c r="CR54" s="218" t="n">
        <f aca="false">IF(MID(H54,1,1)="2",1,0)+IF(MID(I54,1,1)="2",1,0)+IF(MID(J54,1,1)="2",1,0)+IF(MID(K54,1,1)="2",1,0)+IF(MID(L54,1,1)="2",1,0)+IF(MID(M54,1,1)="2",1,0)+IF(MID(N54,1,1)="2",1,0)</f>
        <v>0</v>
      </c>
      <c r="CS54" s="220" t="n">
        <f aca="false">IF(MID(H54,1,1)="3",1,0)+IF(MID(I54,1,1)="3",1,0)+IF(MID(J54,1,1)="3",1,0)+IF(MID(K54,1,1)="3",1,0)+IF(MID(L54,1,1)="3",1,0)+IF(MID(M54,1,1)="3",1,0)+IF(MID(N54,1,1)="3",1,0)</f>
        <v>0</v>
      </c>
      <c r="CT54" s="218" t="n">
        <f aca="false">IF(MID(H54,1,1)="4",1,0)+IF(MID(I54,1,1)="4",1,0)+IF(MID(J54,1,1)="4",1,0)+IF(MID(K54,1,1)="4",1,0)+IF(MID(L54,1,1)="4",1,0)+IF(MID(M54,1,1)="4",1,0)+IF(MID(N54,1,1)="4",1,0)</f>
        <v>0</v>
      </c>
      <c r="CU54" s="218" t="n">
        <f aca="false">IF(MID(H54,1,1)="5",1,0)+IF(MID(I54,1,1)="5",1,0)+IF(MID(J54,1,1)="5",1,0)+IF(MID(K54,1,1)="5",1,0)+IF(MID(L54,1,1)="5",1,0)+IF(MID(M54,1,1)="5",1,0)+IF(MID(N54,1,1)="5",1,0)</f>
        <v>0</v>
      </c>
      <c r="CV54" s="218" t="n">
        <f aca="false">IF(MID(H54,1,1)="6",1,0)+IF(MID(I54,1,1)="6",1,0)+IF(MID(J54,1,1)="6",1,0)+IF(MID(K54,1,1)="6",1,0)+IF(MID(L54,1,1)="6",1,0)+IF(MID(M54,1,1)="6",1,0)+IF(MID(N54,1,1)="6",1,0)</f>
        <v>0</v>
      </c>
      <c r="CW54" s="218" t="n">
        <f aca="false">IF(MID(H54,1,1)="7",1,0)+IF(MID(I54,1,1)="7",1,0)+IF(MID(J54,1,1)="7",1,0)+IF(MID(K54,1,1)="7",1,0)+IF(MID(L54,1,1)="7",1,0)+IF(MID(M54,1,1)="7",1,0)+IF(MID(N54,1,1)="7",1,0)</f>
        <v>0</v>
      </c>
      <c r="CX54" s="218" t="n">
        <f aca="false">IF(MID(H54,1,1)="8",1,0)+IF(MID(I54,1,1)="8",1,0)+IF(MID(J54,1,1)="8",1,0)+IF(MID(K54,1,1)="8",1,0)+IF(MID(L54,1,1)="8",1,0)+IF(MID(M54,1,1)="8",1,0)+IF(MID(N54,1,1)="8",1,0)</f>
        <v>0</v>
      </c>
      <c r="CY54" s="221" t="n">
        <f aca="false">SUM(CQ54:CX54)</f>
        <v>0</v>
      </c>
      <c r="DC54" s="222" t="n">
        <f aca="false">SUM($AD54:$AF54)+SUM($AH54:$AJ54)+SUM($AL54:AN54)+SUM($AP54:AR54)+SUM($AT54:AV54)+SUM($AX54:AZ54)+SUM($BB54:BD54)+SUM($BF54:BH54)</f>
        <v>0</v>
      </c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s="125" customFormat="true" ht="12.75" hidden="true" customHeight="false" outlineLevel="0" collapsed="false">
      <c r="A55" s="199" t="s">
        <v>221</v>
      </c>
      <c r="B55" s="200"/>
      <c r="C55" s="201"/>
      <c r="D55" s="202"/>
      <c r="E55" s="203"/>
      <c r="F55" s="203"/>
      <c r="G55" s="204"/>
      <c r="H55" s="202"/>
      <c r="I55" s="203"/>
      <c r="J55" s="203"/>
      <c r="K55" s="203"/>
      <c r="L55" s="203"/>
      <c r="M55" s="203"/>
      <c r="N55" s="204"/>
      <c r="O55" s="206"/>
      <c r="P55" s="206"/>
      <c r="Q55" s="202"/>
      <c r="R55" s="203"/>
      <c r="S55" s="203"/>
      <c r="T55" s="203"/>
      <c r="U55" s="203"/>
      <c r="V55" s="203"/>
      <c r="W55" s="204"/>
      <c r="X55" s="207"/>
      <c r="Y55" s="206" t="n">
        <f aca="false">CEILING(X55/$BR$7,0.25)</f>
        <v>0</v>
      </c>
      <c r="Z55" s="208" t="n">
        <f aca="false">AD55*$BL$5+AH55*$BM$5+AL55*$BN$5+AP55*$BO$5+AT55*$BP$5+AX55*$BQ$5+BB55*$BR$5+BF55*$BS$5</f>
        <v>0</v>
      </c>
      <c r="AA55" s="208" t="n">
        <f aca="false">AE55*$BL$5+AI55*$BM$5+AM55*$BN$5+AQ55*$BO$5+AU55*$BP$5+AY55*$BQ$5+BC55*$BR$5+BG55*$BS$5</f>
        <v>0</v>
      </c>
      <c r="AB55" s="208" t="n">
        <f aca="false">AF55*$BL$5+AJ55*$BM$5+AN55*$BN$5+AR55*$BO$5+AV55*$BP$5+AZ55*$BQ$5+BD55*$BR$5+BH55*$BS$5</f>
        <v>0</v>
      </c>
      <c r="AC55" s="208" t="n">
        <f aca="false">X55-(Z55+AA55+AB55)</f>
        <v>0</v>
      </c>
      <c r="AD55" s="209"/>
      <c r="AE55" s="209"/>
      <c r="AF55" s="209"/>
      <c r="AG55" s="210" t="n">
        <f aca="false">BL55</f>
        <v>0</v>
      </c>
      <c r="AH55" s="209"/>
      <c r="AI55" s="209"/>
      <c r="AJ55" s="209"/>
      <c r="AK55" s="210" t="n">
        <f aca="false">BM55</f>
        <v>0</v>
      </c>
      <c r="AL55" s="209"/>
      <c r="AM55" s="209"/>
      <c r="AN55" s="209"/>
      <c r="AO55" s="210" t="n">
        <f aca="false">BN55</f>
        <v>0</v>
      </c>
      <c r="AP55" s="209"/>
      <c r="AQ55" s="209"/>
      <c r="AR55" s="209"/>
      <c r="AS55" s="210" t="n">
        <f aca="false">BO55</f>
        <v>0</v>
      </c>
      <c r="AT55" s="209"/>
      <c r="AU55" s="209"/>
      <c r="AV55" s="209"/>
      <c r="AW55" s="210" t="n">
        <f aca="false">BP55</f>
        <v>0</v>
      </c>
      <c r="AX55" s="209"/>
      <c r="AY55" s="209"/>
      <c r="AZ55" s="209"/>
      <c r="BA55" s="210" t="n">
        <f aca="false">BQ55</f>
        <v>0</v>
      </c>
      <c r="BB55" s="209"/>
      <c r="BC55" s="209"/>
      <c r="BD55" s="209"/>
      <c r="BE55" s="210" t="n">
        <f aca="false">BR55</f>
        <v>0</v>
      </c>
      <c r="BF55" s="209"/>
      <c r="BG55" s="209"/>
      <c r="BH55" s="209"/>
      <c r="BI55" s="210" t="n">
        <f aca="false">BS55</f>
        <v>0</v>
      </c>
      <c r="BJ55" s="211" t="n">
        <f aca="false">IF(ISERROR(AC55/X55),0,AC55/X55)</f>
        <v>0</v>
      </c>
      <c r="BK55" s="212" t="str">
        <f aca="false">IF(ISERROR(SEARCH("в",A55)),"",1)</f>
        <v/>
      </c>
      <c r="BL55" s="215" t="n">
        <f aca="false">IF(AND(BK55&lt;$CF55,$CE55&lt;&gt;$Y55,BW55=$CF55),BW55+$Y55-$CE55,BW55)</f>
        <v>0</v>
      </c>
      <c r="BM55" s="215" t="n">
        <f aca="false">IF(AND(BL55&lt;$CF55,$CE55&lt;&gt;$Y55,BX55=$CF55),BX55+$Y55-$CE55,BX55)</f>
        <v>0</v>
      </c>
      <c r="BN55" s="215" t="n">
        <f aca="false">IF(AND(BM55&lt;$CF55,$CE55&lt;&gt;$Y55,BY55=$CF55),BY55+$Y55-$CE55,BY55)</f>
        <v>0</v>
      </c>
      <c r="BO55" s="215" t="n">
        <f aca="false">IF(AND(BN55&lt;$CF55,$CE55&lt;&gt;$Y55,BZ55=$CF55),BZ55+$Y55-$CE55,BZ55)</f>
        <v>0</v>
      </c>
      <c r="BP55" s="215" t="n">
        <f aca="false">IF(AND(BO55&lt;$CF55,$CE55&lt;&gt;$Y55,CA55=$CF55),CA55+$Y55-$CE55,CA55)</f>
        <v>0</v>
      </c>
      <c r="BQ55" s="215" t="n">
        <f aca="false">IF(AND(BP55&lt;$CF55,$CE55&lt;&gt;$Y55,CB55=$CF55),CB55+$Y55-$CE55,CB55)</f>
        <v>0</v>
      </c>
      <c r="BR55" s="215" t="n">
        <f aca="false">IF(AND(BQ55&lt;$CF55,$CE55&lt;&gt;$Y55,CC55=$CF55),CC55+$Y55-$CE55,CC55)</f>
        <v>0</v>
      </c>
      <c r="BS55" s="215" t="n">
        <f aca="false">IF(AND(BR55&lt;$CF55,$CE55&lt;&gt;$Y55,CD55=$CF55),CD55+$Y55-$CE55,CD55)</f>
        <v>0</v>
      </c>
      <c r="BT55" s="214" t="n">
        <f aca="false">SUM(BL55:BS55)</f>
        <v>0</v>
      </c>
      <c r="BW55" s="215" t="n">
        <f aca="false">IF($DC55=0,0,ROUND(4*$Y55*SUM(AD55:AF55)/$DC55,0)/4)</f>
        <v>0</v>
      </c>
      <c r="BX55" s="215" t="n">
        <f aca="false">IF($DC55=0,0,ROUND(4*$Y55*SUM(AH55:AJ55)/$DC55,0)/4)</f>
        <v>0</v>
      </c>
      <c r="BY55" s="215" t="n">
        <f aca="false">IF($DC55=0,0,ROUND(4*$Y55*SUM(AL55:AN55)/$DC55,0)/4)</f>
        <v>0</v>
      </c>
      <c r="BZ55" s="215" t="n">
        <f aca="false">IF($DC55=0,0,ROUND(4*$Y55*SUM(AP55:AR55)/$DC55,0)/4)</f>
        <v>0</v>
      </c>
      <c r="CA55" s="215" t="n">
        <f aca="false">IF($DC55=0,0,ROUND(4*$Y55*SUM(AT55:AV55)/$DC55,0)/4)</f>
        <v>0</v>
      </c>
      <c r="CB55" s="215" t="n">
        <f aca="false">IF($DC55=0,0,ROUND(4*$Y55*(SUM(AX55:AZ55))/$DC55,0)/4)</f>
        <v>0</v>
      </c>
      <c r="CC55" s="215" t="n">
        <f aca="false">IF($DC55=0,0,ROUND(4*$Y55*(SUM(BB55:BD55))/$DC55,0)/4)</f>
        <v>0</v>
      </c>
      <c r="CD55" s="215" t="n">
        <f aca="false">IF($DC55=0,0,ROUND(4*$Y55*(SUM(BF55:BH55))/$DC55,0)/4)</f>
        <v>0</v>
      </c>
      <c r="CE55" s="216" t="n">
        <f aca="false">SUM(BW55:CD55)</f>
        <v>0</v>
      </c>
      <c r="CF55" s="217" t="n">
        <f aca="false">MAX(BW55:CD55)</f>
        <v>0</v>
      </c>
      <c r="CH55" s="218" t="n">
        <f aca="false">IF(VALUE($D55)=1,1,0)+IF(VALUE($E55)=1,1,0)+IF(VALUE($F55)=1,1,0)+IF(VALUE($G55)=1,1,0)</f>
        <v>0</v>
      </c>
      <c r="CI55" s="218" t="n">
        <f aca="false">IF(VALUE($D55)=2,1,0)+IF(VALUE($E55)=2,1,0)+IF(VALUE($F55)=2,1,0)+IF(VALUE($G55)=2,1,0)</f>
        <v>0</v>
      </c>
      <c r="CJ55" s="218" t="n">
        <f aca="false">IF(VALUE($D55)=3,1,0)+IF(VALUE($E55)=3,1,0)+IF(VALUE($F55)=3,1,0)+IF(VALUE($G55)=3,1,0)</f>
        <v>0</v>
      </c>
      <c r="CK55" s="218" t="n">
        <f aca="false">IF(VALUE($D55)=4,1,0)+IF(VALUE($E55)=4,1,0)+IF(VALUE($F55)=4,1,0)+IF(VALUE($G55)=4,1,0)</f>
        <v>0</v>
      </c>
      <c r="CL55" s="218" t="n">
        <f aca="false">IF(VALUE($D55)=5,1,0)+IF(VALUE($E55)=5,1,0)+IF(VALUE($F55)=5,1,0)+IF(VALUE($G55)=5,1,0)</f>
        <v>0</v>
      </c>
      <c r="CM55" s="218" t="n">
        <f aca="false">IF(VALUE($D55)=6,1,0)+IF(VALUE($E55)=6,1,0)+IF(VALUE($F55)=6,1,0)+IF(VALUE($G55)=6,1,0)</f>
        <v>0</v>
      </c>
      <c r="CN55" s="218" t="n">
        <f aca="false">IF(VALUE($D55)=7,1,0)+IF(VALUE($E55)=7,1,0)+IF(VALUE($F55)=7,1,0)+IF(VALUE($G55)=7,1,0)</f>
        <v>0</v>
      </c>
      <c r="CO55" s="218" t="n">
        <f aca="false">IF(VALUE($D55)=8,1,0)+IF(VALUE($E55)=8,1,0)+IF(VALUE($F55)=8,1,0)+IF(VALUE($G55)=8,1,0)</f>
        <v>0</v>
      </c>
      <c r="CP55" s="219" t="n">
        <f aca="false">SUM(CH55:CO55)</f>
        <v>0</v>
      </c>
      <c r="CQ55" s="218" t="n">
        <f aca="false">IF(MID(H55,1,1)="1",1,0)+IF(MID(I55,1,1)="1",1,0)+IF(MID(J55,1,1)="1",1,0)+IF(MID(K55,1,1)="1",1,0)+IF(MID(L55,1,1)="1",1,0)+IF(MID(M55,1,1)="1",1,0)+IF(MID(N55,1,1)="1",1,0)</f>
        <v>0</v>
      </c>
      <c r="CR55" s="218" t="n">
        <f aca="false">IF(MID(H55,1,1)="2",1,0)+IF(MID(I55,1,1)="2",1,0)+IF(MID(J55,1,1)="2",1,0)+IF(MID(K55,1,1)="2",1,0)+IF(MID(L55,1,1)="2",1,0)+IF(MID(M55,1,1)="2",1,0)+IF(MID(N55,1,1)="2",1,0)</f>
        <v>0</v>
      </c>
      <c r="CS55" s="220" t="n">
        <f aca="false">IF(MID(H55,1,1)="3",1,0)+IF(MID(I55,1,1)="3",1,0)+IF(MID(J55,1,1)="3",1,0)+IF(MID(K55,1,1)="3",1,0)+IF(MID(L55,1,1)="3",1,0)+IF(MID(M55,1,1)="3",1,0)+IF(MID(N55,1,1)="3",1,0)</f>
        <v>0</v>
      </c>
      <c r="CT55" s="218" t="n">
        <f aca="false">IF(MID(H55,1,1)="4",1,0)+IF(MID(I55,1,1)="4",1,0)+IF(MID(J55,1,1)="4",1,0)+IF(MID(K55,1,1)="4",1,0)+IF(MID(L55,1,1)="4",1,0)+IF(MID(M55,1,1)="4",1,0)+IF(MID(N55,1,1)="4",1,0)</f>
        <v>0</v>
      </c>
      <c r="CU55" s="218" t="n">
        <f aca="false">IF(MID(H55,1,1)="5",1,0)+IF(MID(I55,1,1)="5",1,0)+IF(MID(J55,1,1)="5",1,0)+IF(MID(K55,1,1)="5",1,0)+IF(MID(L55,1,1)="5",1,0)+IF(MID(M55,1,1)="5",1,0)+IF(MID(N55,1,1)="5",1,0)</f>
        <v>0</v>
      </c>
      <c r="CV55" s="218" t="n">
        <f aca="false">IF(MID(H55,1,1)="6",1,0)+IF(MID(I55,1,1)="6",1,0)+IF(MID(J55,1,1)="6",1,0)+IF(MID(K55,1,1)="6",1,0)+IF(MID(L55,1,1)="6",1,0)+IF(MID(M55,1,1)="6",1,0)+IF(MID(N55,1,1)="6",1,0)</f>
        <v>0</v>
      </c>
      <c r="CW55" s="218" t="n">
        <f aca="false">IF(MID(H55,1,1)="7",1,0)+IF(MID(I55,1,1)="7",1,0)+IF(MID(J55,1,1)="7",1,0)+IF(MID(K55,1,1)="7",1,0)+IF(MID(L55,1,1)="7",1,0)+IF(MID(M55,1,1)="7",1,0)+IF(MID(N55,1,1)="7",1,0)</f>
        <v>0</v>
      </c>
      <c r="CX55" s="218" t="n">
        <f aca="false">IF(MID(H55,1,1)="8",1,0)+IF(MID(I55,1,1)="8",1,0)+IF(MID(J55,1,1)="8",1,0)+IF(MID(K55,1,1)="8",1,0)+IF(MID(L55,1,1)="8",1,0)+IF(MID(M55,1,1)="8",1,0)+IF(MID(N55,1,1)="8",1,0)</f>
        <v>0</v>
      </c>
      <c r="CY55" s="221" t="n">
        <f aca="false">SUM(CQ55:CX55)</f>
        <v>0</v>
      </c>
      <c r="DC55" s="222" t="n">
        <f aca="false">SUM($AD55:$AF55)+SUM($AH55:$AJ55)+SUM($AL55:AN55)+SUM($AP55:AR55)+SUM($AT55:AV55)+SUM($AX55:AZ55)+SUM($BB55:BD55)+SUM($BF55:BH55)</f>
        <v>0</v>
      </c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s="125" customFormat="true" ht="12.75" hidden="true" customHeight="false" outlineLevel="0" collapsed="false">
      <c r="A56" s="199" t="s">
        <v>222</v>
      </c>
      <c r="B56" s="200"/>
      <c r="C56" s="201"/>
      <c r="D56" s="202"/>
      <c r="E56" s="203"/>
      <c r="F56" s="203"/>
      <c r="G56" s="204"/>
      <c r="H56" s="202"/>
      <c r="I56" s="203"/>
      <c r="J56" s="203"/>
      <c r="K56" s="203"/>
      <c r="L56" s="203"/>
      <c r="M56" s="203"/>
      <c r="N56" s="204"/>
      <c r="O56" s="206"/>
      <c r="P56" s="206"/>
      <c r="Q56" s="202"/>
      <c r="R56" s="203"/>
      <c r="S56" s="203"/>
      <c r="T56" s="203"/>
      <c r="U56" s="203"/>
      <c r="V56" s="203"/>
      <c r="W56" s="204"/>
      <c r="X56" s="207"/>
      <c r="Y56" s="206" t="n">
        <f aca="false">CEILING(X56/$BR$7,0.25)</f>
        <v>0</v>
      </c>
      <c r="Z56" s="208" t="n">
        <f aca="false">AD56*$BL$5+AH56*$BM$5+AL56*$BN$5+AP56*$BO$5+AT56*$BP$5+AX56*$BQ$5+BB56*$BR$5+BF56*$BS$5</f>
        <v>0</v>
      </c>
      <c r="AA56" s="208" t="n">
        <f aca="false">AE56*$BL$5+AI56*$BM$5+AM56*$BN$5+AQ56*$BO$5+AU56*$BP$5+AY56*$BQ$5+BC56*$BR$5+BG56*$BS$5</f>
        <v>0</v>
      </c>
      <c r="AB56" s="208" t="n">
        <f aca="false">AF56*$BL$5+AJ56*$BM$5+AN56*$BN$5+AR56*$BO$5+AV56*$BP$5+AZ56*$BQ$5+BD56*$BR$5+BH56*$BS$5</f>
        <v>0</v>
      </c>
      <c r="AC56" s="208" t="n">
        <f aca="false">X56-(Z56+AA56+AB56)</f>
        <v>0</v>
      </c>
      <c r="AD56" s="209"/>
      <c r="AE56" s="209"/>
      <c r="AF56" s="209"/>
      <c r="AG56" s="210" t="n">
        <f aca="false">BL56</f>
        <v>0</v>
      </c>
      <c r="AH56" s="209"/>
      <c r="AI56" s="209"/>
      <c r="AJ56" s="209"/>
      <c r="AK56" s="210" t="n">
        <f aca="false">BM56</f>
        <v>0</v>
      </c>
      <c r="AL56" s="209"/>
      <c r="AM56" s="209"/>
      <c r="AN56" s="209"/>
      <c r="AO56" s="210" t="n">
        <f aca="false">BN56</f>
        <v>0</v>
      </c>
      <c r="AP56" s="209"/>
      <c r="AQ56" s="209"/>
      <c r="AR56" s="209"/>
      <c r="AS56" s="210" t="n">
        <f aca="false">BO56</f>
        <v>0</v>
      </c>
      <c r="AT56" s="209"/>
      <c r="AU56" s="209"/>
      <c r="AV56" s="209"/>
      <c r="AW56" s="210" t="n">
        <f aca="false">BP56</f>
        <v>0</v>
      </c>
      <c r="AX56" s="209"/>
      <c r="AY56" s="209"/>
      <c r="AZ56" s="209"/>
      <c r="BA56" s="210" t="n">
        <f aca="false">BQ56</f>
        <v>0</v>
      </c>
      <c r="BB56" s="209"/>
      <c r="BC56" s="209"/>
      <c r="BD56" s="209"/>
      <c r="BE56" s="210" t="n">
        <f aca="false">BR56</f>
        <v>0</v>
      </c>
      <c r="BF56" s="209"/>
      <c r="BG56" s="209"/>
      <c r="BH56" s="209"/>
      <c r="BI56" s="210" t="n">
        <f aca="false">BS56</f>
        <v>0</v>
      </c>
      <c r="BJ56" s="211" t="n">
        <f aca="false">IF(ISERROR(AC56/X56),0,AC56/X56)</f>
        <v>0</v>
      </c>
      <c r="BK56" s="212" t="str">
        <f aca="false">IF(ISERROR(SEARCH("в",A56)),"",1)</f>
        <v/>
      </c>
      <c r="BL56" s="215" t="n">
        <f aca="false">IF(AND(BK56&lt;$CF56,$CE56&lt;&gt;$Y56,BW56=$CF56),BW56+$Y56-$CE56,BW56)</f>
        <v>0</v>
      </c>
      <c r="BM56" s="215" t="n">
        <f aca="false">IF(AND(BL56&lt;$CF56,$CE56&lt;&gt;$Y56,BX56=$CF56),BX56+$Y56-$CE56,BX56)</f>
        <v>0</v>
      </c>
      <c r="BN56" s="215" t="n">
        <f aca="false">IF(AND(BM56&lt;$CF56,$CE56&lt;&gt;$Y56,BY56=$CF56),BY56+$Y56-$CE56,BY56)</f>
        <v>0</v>
      </c>
      <c r="BO56" s="215" t="n">
        <f aca="false">IF(AND(BN56&lt;$CF56,$CE56&lt;&gt;$Y56,BZ56=$CF56),BZ56+$Y56-$CE56,BZ56)</f>
        <v>0</v>
      </c>
      <c r="BP56" s="215" t="n">
        <f aca="false">IF(AND(BO56&lt;$CF56,$CE56&lt;&gt;$Y56,CA56=$CF56),CA56+$Y56-$CE56,CA56)</f>
        <v>0</v>
      </c>
      <c r="BQ56" s="215" t="n">
        <f aca="false">IF(AND(BP56&lt;$CF56,$CE56&lt;&gt;$Y56,CB56=$CF56),CB56+$Y56-$CE56,CB56)</f>
        <v>0</v>
      </c>
      <c r="BR56" s="215" t="n">
        <f aca="false">IF(AND(BQ56&lt;$CF56,$CE56&lt;&gt;$Y56,CC56=$CF56),CC56+$Y56-$CE56,CC56)</f>
        <v>0</v>
      </c>
      <c r="BS56" s="215" t="n">
        <f aca="false">IF(AND(BR56&lt;$CF56,$CE56&lt;&gt;$Y56,CD56=$CF56),CD56+$Y56-$CE56,CD56)</f>
        <v>0</v>
      </c>
      <c r="BT56" s="214" t="n">
        <f aca="false">SUM(BL56:BS56)</f>
        <v>0</v>
      </c>
      <c r="BW56" s="215" t="n">
        <f aca="false">IF($DC56=0,0,ROUND(4*$Y56*SUM(AD56:AF56)/$DC56,0)/4)</f>
        <v>0</v>
      </c>
      <c r="BX56" s="215" t="n">
        <f aca="false">IF($DC56=0,0,ROUND(4*$Y56*SUM(AH56:AJ56)/$DC56,0)/4)</f>
        <v>0</v>
      </c>
      <c r="BY56" s="215" t="n">
        <f aca="false">IF($DC56=0,0,ROUND(4*$Y56*SUM(AL56:AN56)/$DC56,0)/4)</f>
        <v>0</v>
      </c>
      <c r="BZ56" s="215" t="n">
        <f aca="false">IF($DC56=0,0,ROUND(4*$Y56*SUM(AP56:AR56)/$DC56,0)/4)</f>
        <v>0</v>
      </c>
      <c r="CA56" s="215" t="n">
        <f aca="false">IF($DC56=0,0,ROUND(4*$Y56*SUM(AT56:AV56)/$DC56,0)/4)</f>
        <v>0</v>
      </c>
      <c r="CB56" s="215" t="n">
        <f aca="false">IF($DC56=0,0,ROUND(4*$Y56*(SUM(AX56:AZ56))/$DC56,0)/4)</f>
        <v>0</v>
      </c>
      <c r="CC56" s="215" t="n">
        <f aca="false">IF($DC56=0,0,ROUND(4*$Y56*(SUM(BB56:BD56))/$DC56,0)/4)</f>
        <v>0</v>
      </c>
      <c r="CD56" s="215" t="n">
        <f aca="false">IF($DC56=0,0,ROUND(4*$Y56*(SUM(BF56:BH56))/$DC56,0)/4)</f>
        <v>0</v>
      </c>
      <c r="CE56" s="216" t="n">
        <f aca="false">SUM(BW56:CD56)</f>
        <v>0</v>
      </c>
      <c r="CF56" s="217" t="n">
        <f aca="false">MAX(BW56:CD56)</f>
        <v>0</v>
      </c>
      <c r="CH56" s="218" t="n">
        <f aca="false">IF(VALUE($D56)=1,1,0)+IF(VALUE($E56)=1,1,0)+IF(VALUE($F56)=1,1,0)+IF(VALUE($G56)=1,1,0)</f>
        <v>0</v>
      </c>
      <c r="CI56" s="218" t="n">
        <f aca="false">IF(VALUE($D56)=2,1,0)+IF(VALUE($E56)=2,1,0)+IF(VALUE($F56)=2,1,0)+IF(VALUE($G56)=2,1,0)</f>
        <v>0</v>
      </c>
      <c r="CJ56" s="218" t="n">
        <f aca="false">IF(VALUE($D56)=3,1,0)+IF(VALUE($E56)=3,1,0)+IF(VALUE($F56)=3,1,0)+IF(VALUE($G56)=3,1,0)</f>
        <v>0</v>
      </c>
      <c r="CK56" s="218" t="n">
        <f aca="false">IF(VALUE($D56)=4,1,0)+IF(VALUE($E56)=4,1,0)+IF(VALUE($F56)=4,1,0)+IF(VALUE($G56)=4,1,0)</f>
        <v>0</v>
      </c>
      <c r="CL56" s="218" t="n">
        <f aca="false">IF(VALUE($D56)=5,1,0)+IF(VALUE($E56)=5,1,0)+IF(VALUE($F56)=5,1,0)+IF(VALUE($G56)=5,1,0)</f>
        <v>0</v>
      </c>
      <c r="CM56" s="218" t="n">
        <f aca="false">IF(VALUE($D56)=6,1,0)+IF(VALUE($E56)=6,1,0)+IF(VALUE($F56)=6,1,0)+IF(VALUE($G56)=6,1,0)</f>
        <v>0</v>
      </c>
      <c r="CN56" s="218" t="n">
        <f aca="false">IF(VALUE($D56)=7,1,0)+IF(VALUE($E56)=7,1,0)+IF(VALUE($F56)=7,1,0)+IF(VALUE($G56)=7,1,0)</f>
        <v>0</v>
      </c>
      <c r="CO56" s="218" t="n">
        <f aca="false">IF(VALUE($D56)=8,1,0)+IF(VALUE($E56)=8,1,0)+IF(VALUE($F56)=8,1,0)+IF(VALUE($G56)=8,1,0)</f>
        <v>0</v>
      </c>
      <c r="CP56" s="219" t="n">
        <f aca="false">SUM(CH56:CO56)</f>
        <v>0</v>
      </c>
      <c r="CQ56" s="218" t="n">
        <f aca="false">IF(MID(H56,1,1)="1",1,0)+IF(MID(I56,1,1)="1",1,0)+IF(MID(J56,1,1)="1",1,0)+IF(MID(K56,1,1)="1",1,0)+IF(MID(L56,1,1)="1",1,0)+IF(MID(M56,1,1)="1",1,0)+IF(MID(N56,1,1)="1",1,0)</f>
        <v>0</v>
      </c>
      <c r="CR56" s="218" t="n">
        <f aca="false">IF(MID(H56,1,1)="2",1,0)+IF(MID(I56,1,1)="2",1,0)+IF(MID(J56,1,1)="2",1,0)+IF(MID(K56,1,1)="2",1,0)+IF(MID(L56,1,1)="2",1,0)+IF(MID(M56,1,1)="2",1,0)+IF(MID(N56,1,1)="2",1,0)</f>
        <v>0</v>
      </c>
      <c r="CS56" s="220" t="n">
        <f aca="false">IF(MID(H56,1,1)="3",1,0)+IF(MID(I56,1,1)="3",1,0)+IF(MID(J56,1,1)="3",1,0)+IF(MID(K56,1,1)="3",1,0)+IF(MID(L56,1,1)="3",1,0)+IF(MID(M56,1,1)="3",1,0)+IF(MID(N56,1,1)="3",1,0)</f>
        <v>0</v>
      </c>
      <c r="CT56" s="218" t="n">
        <f aca="false">IF(MID(H56,1,1)="4",1,0)+IF(MID(I56,1,1)="4",1,0)+IF(MID(J56,1,1)="4",1,0)+IF(MID(K56,1,1)="4",1,0)+IF(MID(L56,1,1)="4",1,0)+IF(MID(M56,1,1)="4",1,0)+IF(MID(N56,1,1)="4",1,0)</f>
        <v>0</v>
      </c>
      <c r="CU56" s="218" t="n">
        <f aca="false">IF(MID(H56,1,1)="5",1,0)+IF(MID(I56,1,1)="5",1,0)+IF(MID(J56,1,1)="5",1,0)+IF(MID(K56,1,1)="5",1,0)+IF(MID(L56,1,1)="5",1,0)+IF(MID(M56,1,1)="5",1,0)+IF(MID(N56,1,1)="5",1,0)</f>
        <v>0</v>
      </c>
      <c r="CV56" s="218" t="n">
        <f aca="false">IF(MID(H56,1,1)="6",1,0)+IF(MID(I56,1,1)="6",1,0)+IF(MID(J56,1,1)="6",1,0)+IF(MID(K56,1,1)="6",1,0)+IF(MID(L56,1,1)="6",1,0)+IF(MID(M56,1,1)="6",1,0)+IF(MID(N56,1,1)="6",1,0)</f>
        <v>0</v>
      </c>
      <c r="CW56" s="218" t="n">
        <f aca="false">IF(MID(H56,1,1)="7",1,0)+IF(MID(I56,1,1)="7",1,0)+IF(MID(J56,1,1)="7",1,0)+IF(MID(K56,1,1)="7",1,0)+IF(MID(L56,1,1)="7",1,0)+IF(MID(M56,1,1)="7",1,0)+IF(MID(N56,1,1)="7",1,0)</f>
        <v>0</v>
      </c>
      <c r="CX56" s="218" t="n">
        <f aca="false">IF(MID(H56,1,1)="8",1,0)+IF(MID(I56,1,1)="8",1,0)+IF(MID(J56,1,1)="8",1,0)+IF(MID(K56,1,1)="8",1,0)+IF(MID(L56,1,1)="8",1,0)+IF(MID(M56,1,1)="8",1,0)+IF(MID(N56,1,1)="8",1,0)</f>
        <v>0</v>
      </c>
      <c r="CY56" s="221" t="n">
        <f aca="false">SUM(CQ56:CX56)</f>
        <v>0</v>
      </c>
      <c r="DC56" s="222" t="n">
        <f aca="false">SUM($AD56:$AF56)+SUM($AH56:$AJ56)+SUM($AL56:AN56)+SUM($AP56:AR56)+SUM($AT56:AV56)+SUM($AX56:AZ56)+SUM($BB56:BD56)+SUM($BF56:BH56)</f>
        <v>0</v>
      </c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s="125" customFormat="true" ht="12.75" hidden="true" customHeight="false" outlineLevel="0" collapsed="false">
      <c r="A57" s="199" t="s">
        <v>223</v>
      </c>
      <c r="B57" s="200"/>
      <c r="C57" s="201"/>
      <c r="D57" s="202"/>
      <c r="E57" s="203"/>
      <c r="F57" s="203"/>
      <c r="G57" s="204"/>
      <c r="H57" s="202"/>
      <c r="I57" s="203"/>
      <c r="J57" s="203"/>
      <c r="K57" s="203"/>
      <c r="L57" s="203"/>
      <c r="M57" s="203"/>
      <c r="N57" s="204"/>
      <c r="O57" s="206"/>
      <c r="P57" s="206"/>
      <c r="Q57" s="202"/>
      <c r="R57" s="203"/>
      <c r="S57" s="203"/>
      <c r="T57" s="203"/>
      <c r="U57" s="203"/>
      <c r="V57" s="203"/>
      <c r="W57" s="204"/>
      <c r="X57" s="207"/>
      <c r="Y57" s="206" t="n">
        <f aca="false">CEILING(X57/$BR$7,0.25)</f>
        <v>0</v>
      </c>
      <c r="Z57" s="208" t="n">
        <f aca="false">AD57*$BL$5+AH57*$BM$5+AL57*$BN$5+AP57*$BO$5+AT57*$BP$5+AX57*$BQ$5+BB57*$BR$5+BF57*$BS$5</f>
        <v>0</v>
      </c>
      <c r="AA57" s="208" t="n">
        <f aca="false">AE57*$BL$5+AI57*$BM$5+AM57*$BN$5+AQ57*$BO$5+AU57*$BP$5+AY57*$BQ$5+BC57*$BR$5+BG57*$BS$5</f>
        <v>0</v>
      </c>
      <c r="AB57" s="208" t="n">
        <f aca="false">AF57*$BL$5+AJ57*$BM$5+AN57*$BN$5+AR57*$BO$5+AV57*$BP$5+AZ57*$BQ$5+BD57*$BR$5+BH57*$BS$5</f>
        <v>0</v>
      </c>
      <c r="AC57" s="208" t="n">
        <f aca="false">X57-(Z57+AA57+AB57)</f>
        <v>0</v>
      </c>
      <c r="AD57" s="209"/>
      <c r="AE57" s="209"/>
      <c r="AF57" s="209"/>
      <c r="AG57" s="210" t="n">
        <f aca="false">BL57</f>
        <v>0</v>
      </c>
      <c r="AH57" s="209"/>
      <c r="AI57" s="209"/>
      <c r="AJ57" s="209"/>
      <c r="AK57" s="210" t="n">
        <f aca="false">BM57</f>
        <v>0</v>
      </c>
      <c r="AL57" s="209"/>
      <c r="AM57" s="209"/>
      <c r="AN57" s="209"/>
      <c r="AO57" s="210" t="n">
        <f aca="false">BN57</f>
        <v>0</v>
      </c>
      <c r="AP57" s="209"/>
      <c r="AQ57" s="209"/>
      <c r="AR57" s="209"/>
      <c r="AS57" s="210" t="n">
        <f aca="false">BO57</f>
        <v>0</v>
      </c>
      <c r="AT57" s="209"/>
      <c r="AU57" s="209"/>
      <c r="AV57" s="209"/>
      <c r="AW57" s="210" t="n">
        <f aca="false">BP57</f>
        <v>0</v>
      </c>
      <c r="AX57" s="209"/>
      <c r="AY57" s="209"/>
      <c r="AZ57" s="209"/>
      <c r="BA57" s="210" t="n">
        <f aca="false">BQ57</f>
        <v>0</v>
      </c>
      <c r="BB57" s="209"/>
      <c r="BC57" s="209"/>
      <c r="BD57" s="209"/>
      <c r="BE57" s="210" t="n">
        <f aca="false">BR57</f>
        <v>0</v>
      </c>
      <c r="BF57" s="209"/>
      <c r="BG57" s="209"/>
      <c r="BH57" s="209"/>
      <c r="BI57" s="210" t="n">
        <f aca="false">BS57</f>
        <v>0</v>
      </c>
      <c r="BJ57" s="211" t="n">
        <f aca="false">IF(ISERROR(AC57/X57),0,AC57/X57)</f>
        <v>0</v>
      </c>
      <c r="BK57" s="212" t="str">
        <f aca="false">IF(ISERROR(SEARCH("в",A57)),"",1)</f>
        <v/>
      </c>
      <c r="BL57" s="215" t="n">
        <f aca="false">IF(AND(BK57&lt;$CF57,$CE57&lt;&gt;$Y57,BW57=$CF57),BW57+$Y57-$CE57,BW57)</f>
        <v>0</v>
      </c>
      <c r="BM57" s="215" t="n">
        <f aca="false">IF(AND(BL57&lt;$CF57,$CE57&lt;&gt;$Y57,BX57=$CF57),BX57+$Y57-$CE57,BX57)</f>
        <v>0</v>
      </c>
      <c r="BN57" s="215" t="n">
        <f aca="false">IF(AND(BM57&lt;$CF57,$CE57&lt;&gt;$Y57,BY57=$CF57),BY57+$Y57-$CE57,BY57)</f>
        <v>0</v>
      </c>
      <c r="BO57" s="215" t="n">
        <f aca="false">IF(AND(BN57&lt;$CF57,$CE57&lt;&gt;$Y57,BZ57=$CF57),BZ57+$Y57-$CE57,BZ57)</f>
        <v>0</v>
      </c>
      <c r="BP57" s="215" t="n">
        <f aca="false">IF(AND(BO57&lt;$CF57,$CE57&lt;&gt;$Y57,CA57=$CF57),CA57+$Y57-$CE57,CA57)</f>
        <v>0</v>
      </c>
      <c r="BQ57" s="215" t="n">
        <f aca="false">IF(AND(BP57&lt;$CF57,$CE57&lt;&gt;$Y57,CB57=$CF57),CB57+$Y57-$CE57,CB57)</f>
        <v>0</v>
      </c>
      <c r="BR57" s="215" t="n">
        <f aca="false">IF(AND(BQ57&lt;$CF57,$CE57&lt;&gt;$Y57,CC57=$CF57),CC57+$Y57-$CE57,CC57)</f>
        <v>0</v>
      </c>
      <c r="BS57" s="215" t="n">
        <f aca="false">IF(AND(BR57&lt;$CF57,$CE57&lt;&gt;$Y57,CD57=$CF57),CD57+$Y57-$CE57,CD57)</f>
        <v>0</v>
      </c>
      <c r="BT57" s="214" t="n">
        <f aca="false">SUM(BL57:BS57)</f>
        <v>0</v>
      </c>
      <c r="BW57" s="215" t="n">
        <f aca="false">IF($DC57=0,0,ROUND(4*$Y57*SUM(AD57:AF57)/$DC57,0)/4)</f>
        <v>0</v>
      </c>
      <c r="BX57" s="215" t="n">
        <f aca="false">IF($DC57=0,0,ROUND(4*$Y57*SUM(AH57:AJ57)/$DC57,0)/4)</f>
        <v>0</v>
      </c>
      <c r="BY57" s="215" t="n">
        <f aca="false">IF($DC57=0,0,ROUND(4*$Y57*SUM(AL57:AN57)/$DC57,0)/4)</f>
        <v>0</v>
      </c>
      <c r="BZ57" s="215" t="n">
        <f aca="false">IF($DC57=0,0,ROUND(4*$Y57*SUM(AP57:AR57)/$DC57,0)/4)</f>
        <v>0</v>
      </c>
      <c r="CA57" s="215" t="n">
        <f aca="false">IF($DC57=0,0,ROUND(4*$Y57*SUM(AT57:AV57)/$DC57,0)/4)</f>
        <v>0</v>
      </c>
      <c r="CB57" s="215" t="n">
        <f aca="false">IF($DC57=0,0,ROUND(4*$Y57*(SUM(AX57:AZ57))/$DC57,0)/4)</f>
        <v>0</v>
      </c>
      <c r="CC57" s="215" t="n">
        <f aca="false">IF($DC57=0,0,ROUND(4*$Y57*(SUM(BB57:BD57))/$DC57,0)/4)</f>
        <v>0</v>
      </c>
      <c r="CD57" s="215" t="n">
        <f aca="false">IF($DC57=0,0,ROUND(4*$Y57*(SUM(BF57:BH57))/$DC57,0)/4)</f>
        <v>0</v>
      </c>
      <c r="CE57" s="216" t="n">
        <f aca="false">SUM(BW57:CD57)</f>
        <v>0</v>
      </c>
      <c r="CF57" s="217" t="n">
        <f aca="false">MAX(BW57:CD57)</f>
        <v>0</v>
      </c>
      <c r="CH57" s="218" t="n">
        <f aca="false">IF(VALUE($D57)=1,1,0)+IF(VALUE($E57)=1,1,0)+IF(VALUE($F57)=1,1,0)+IF(VALUE($G57)=1,1,0)</f>
        <v>0</v>
      </c>
      <c r="CI57" s="218" t="n">
        <f aca="false">IF(VALUE($D57)=2,1,0)+IF(VALUE($E57)=2,1,0)+IF(VALUE($F57)=2,1,0)+IF(VALUE($G57)=2,1,0)</f>
        <v>0</v>
      </c>
      <c r="CJ57" s="218" t="n">
        <f aca="false">IF(VALUE($D57)=3,1,0)+IF(VALUE($E57)=3,1,0)+IF(VALUE($F57)=3,1,0)+IF(VALUE($G57)=3,1,0)</f>
        <v>0</v>
      </c>
      <c r="CK57" s="218" t="n">
        <f aca="false">IF(VALUE($D57)=4,1,0)+IF(VALUE($E57)=4,1,0)+IF(VALUE($F57)=4,1,0)+IF(VALUE($G57)=4,1,0)</f>
        <v>0</v>
      </c>
      <c r="CL57" s="218" t="n">
        <f aca="false">IF(VALUE($D57)=5,1,0)+IF(VALUE($E57)=5,1,0)+IF(VALUE($F57)=5,1,0)+IF(VALUE($G57)=5,1,0)</f>
        <v>0</v>
      </c>
      <c r="CM57" s="218" t="n">
        <f aca="false">IF(VALUE($D57)=6,1,0)+IF(VALUE($E57)=6,1,0)+IF(VALUE($F57)=6,1,0)+IF(VALUE($G57)=6,1,0)</f>
        <v>0</v>
      </c>
      <c r="CN57" s="218" t="n">
        <f aca="false">IF(VALUE($D57)=7,1,0)+IF(VALUE($E57)=7,1,0)+IF(VALUE($F57)=7,1,0)+IF(VALUE($G57)=7,1,0)</f>
        <v>0</v>
      </c>
      <c r="CO57" s="218" t="n">
        <f aca="false">IF(VALUE($D57)=8,1,0)+IF(VALUE($E57)=8,1,0)+IF(VALUE($F57)=8,1,0)+IF(VALUE($G57)=8,1,0)</f>
        <v>0</v>
      </c>
      <c r="CP57" s="219" t="n">
        <f aca="false">SUM(CH57:CO57)</f>
        <v>0</v>
      </c>
      <c r="CQ57" s="218" t="n">
        <f aca="false">IF(MID(H57,1,1)="1",1,0)+IF(MID(I57,1,1)="1",1,0)+IF(MID(J57,1,1)="1",1,0)+IF(MID(K57,1,1)="1",1,0)+IF(MID(L57,1,1)="1",1,0)+IF(MID(M57,1,1)="1",1,0)+IF(MID(N57,1,1)="1",1,0)</f>
        <v>0</v>
      </c>
      <c r="CR57" s="218" t="n">
        <f aca="false">IF(MID(H57,1,1)="2",1,0)+IF(MID(I57,1,1)="2",1,0)+IF(MID(J57,1,1)="2",1,0)+IF(MID(K57,1,1)="2",1,0)+IF(MID(L57,1,1)="2",1,0)+IF(MID(M57,1,1)="2",1,0)+IF(MID(N57,1,1)="2",1,0)</f>
        <v>0</v>
      </c>
      <c r="CS57" s="220" t="n">
        <f aca="false">IF(MID(H57,1,1)="3",1,0)+IF(MID(I57,1,1)="3",1,0)+IF(MID(J57,1,1)="3",1,0)+IF(MID(K57,1,1)="3",1,0)+IF(MID(L57,1,1)="3",1,0)+IF(MID(M57,1,1)="3",1,0)+IF(MID(N57,1,1)="3",1,0)</f>
        <v>0</v>
      </c>
      <c r="CT57" s="218" t="n">
        <f aca="false">IF(MID(H57,1,1)="4",1,0)+IF(MID(I57,1,1)="4",1,0)+IF(MID(J57,1,1)="4",1,0)+IF(MID(K57,1,1)="4",1,0)+IF(MID(L57,1,1)="4",1,0)+IF(MID(M57,1,1)="4",1,0)+IF(MID(N57,1,1)="4",1,0)</f>
        <v>0</v>
      </c>
      <c r="CU57" s="218" t="n">
        <f aca="false">IF(MID(H57,1,1)="5",1,0)+IF(MID(I57,1,1)="5",1,0)+IF(MID(J57,1,1)="5",1,0)+IF(MID(K57,1,1)="5",1,0)+IF(MID(L57,1,1)="5",1,0)+IF(MID(M57,1,1)="5",1,0)+IF(MID(N57,1,1)="5",1,0)</f>
        <v>0</v>
      </c>
      <c r="CV57" s="218" t="n">
        <f aca="false">IF(MID(H57,1,1)="6",1,0)+IF(MID(I57,1,1)="6",1,0)+IF(MID(J57,1,1)="6",1,0)+IF(MID(K57,1,1)="6",1,0)+IF(MID(L57,1,1)="6",1,0)+IF(MID(M57,1,1)="6",1,0)+IF(MID(N57,1,1)="6",1,0)</f>
        <v>0</v>
      </c>
      <c r="CW57" s="218" t="n">
        <f aca="false">IF(MID(H57,1,1)="7",1,0)+IF(MID(I57,1,1)="7",1,0)+IF(MID(J57,1,1)="7",1,0)+IF(MID(K57,1,1)="7",1,0)+IF(MID(L57,1,1)="7",1,0)+IF(MID(M57,1,1)="7",1,0)+IF(MID(N57,1,1)="7",1,0)</f>
        <v>0</v>
      </c>
      <c r="CX57" s="218" t="n">
        <f aca="false">IF(MID(H57,1,1)="8",1,0)+IF(MID(I57,1,1)="8",1,0)+IF(MID(J57,1,1)="8",1,0)+IF(MID(K57,1,1)="8",1,0)+IF(MID(L57,1,1)="8",1,0)+IF(MID(M57,1,1)="8",1,0)+IF(MID(N57,1,1)="8",1,0)</f>
        <v>0</v>
      </c>
      <c r="CY57" s="221" t="n">
        <f aca="false">SUM(CQ57:CX57)</f>
        <v>0</v>
      </c>
      <c r="DC57" s="222" t="n">
        <f aca="false">SUM($AD57:$AF57)+SUM($AH57:$AJ57)+SUM($AL57:AN57)+SUM($AP57:AR57)+SUM($AT57:AV57)+SUM($AX57:AZ57)+SUM($BB57:BD57)+SUM($BF57:BH57)</f>
        <v>0</v>
      </c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s="125" customFormat="true" ht="12.75" hidden="true" customHeight="false" outlineLevel="0" collapsed="false">
      <c r="A58" s="199" t="s">
        <v>224</v>
      </c>
      <c r="B58" s="200"/>
      <c r="C58" s="201"/>
      <c r="D58" s="202"/>
      <c r="E58" s="203"/>
      <c r="F58" s="203"/>
      <c r="G58" s="204"/>
      <c r="H58" s="202"/>
      <c r="I58" s="203"/>
      <c r="J58" s="203"/>
      <c r="K58" s="203"/>
      <c r="L58" s="203"/>
      <c r="M58" s="203"/>
      <c r="N58" s="204"/>
      <c r="O58" s="206"/>
      <c r="P58" s="206"/>
      <c r="Q58" s="202"/>
      <c r="R58" s="203"/>
      <c r="S58" s="203"/>
      <c r="T58" s="203"/>
      <c r="U58" s="203"/>
      <c r="V58" s="203"/>
      <c r="W58" s="204"/>
      <c r="X58" s="207"/>
      <c r="Y58" s="206" t="n">
        <f aca="false">CEILING(X58/$BR$7,0.25)</f>
        <v>0</v>
      </c>
      <c r="Z58" s="208" t="n">
        <f aca="false">AD58*$BL$5+AH58*$BM$5+AL58*$BN$5+AP58*$BO$5+AT58*$BP$5+AX58*$BQ$5+BB58*$BR$5+BF58*$BS$5</f>
        <v>0</v>
      </c>
      <c r="AA58" s="208" t="n">
        <f aca="false">AE58*$BL$5+AI58*$BM$5+AM58*$BN$5+AQ58*$BO$5+AU58*$BP$5+AY58*$BQ$5+BC58*$BR$5+BG58*$BS$5</f>
        <v>0</v>
      </c>
      <c r="AB58" s="208" t="n">
        <f aca="false">AF58*$BL$5+AJ58*$BM$5+AN58*$BN$5+AR58*$BO$5+AV58*$BP$5+AZ58*$BQ$5+BD58*$BR$5+BH58*$BS$5</f>
        <v>0</v>
      </c>
      <c r="AC58" s="208" t="n">
        <f aca="false">X58-(Z58+AA58+AB58)</f>
        <v>0</v>
      </c>
      <c r="AD58" s="209"/>
      <c r="AE58" s="209"/>
      <c r="AF58" s="209"/>
      <c r="AG58" s="210" t="n">
        <f aca="false">BL58</f>
        <v>0</v>
      </c>
      <c r="AH58" s="209"/>
      <c r="AI58" s="209"/>
      <c r="AJ58" s="209"/>
      <c r="AK58" s="210" t="n">
        <f aca="false">BM58</f>
        <v>0</v>
      </c>
      <c r="AL58" s="209"/>
      <c r="AM58" s="209"/>
      <c r="AN58" s="209"/>
      <c r="AO58" s="210" t="n">
        <f aca="false">BN58</f>
        <v>0</v>
      </c>
      <c r="AP58" s="209"/>
      <c r="AQ58" s="209"/>
      <c r="AR58" s="209"/>
      <c r="AS58" s="210" t="n">
        <f aca="false">BO58</f>
        <v>0</v>
      </c>
      <c r="AT58" s="209"/>
      <c r="AU58" s="209"/>
      <c r="AV58" s="209"/>
      <c r="AW58" s="210" t="n">
        <f aca="false">BP58</f>
        <v>0</v>
      </c>
      <c r="AX58" s="209"/>
      <c r="AY58" s="209"/>
      <c r="AZ58" s="209"/>
      <c r="BA58" s="210" t="n">
        <f aca="false">BQ58</f>
        <v>0</v>
      </c>
      <c r="BB58" s="209"/>
      <c r="BC58" s="209"/>
      <c r="BD58" s="209"/>
      <c r="BE58" s="210" t="n">
        <f aca="false">BR58</f>
        <v>0</v>
      </c>
      <c r="BF58" s="209"/>
      <c r="BG58" s="209"/>
      <c r="BH58" s="209"/>
      <c r="BI58" s="210" t="n">
        <f aca="false">BS58</f>
        <v>0</v>
      </c>
      <c r="BJ58" s="211" t="n">
        <f aca="false">IF(ISERROR(AC58/X58),0,AC58/X58)</f>
        <v>0</v>
      </c>
      <c r="BK58" s="212" t="str">
        <f aca="false">IF(ISERROR(SEARCH("в",A58)),"",1)</f>
        <v/>
      </c>
      <c r="BL58" s="215" t="n">
        <f aca="false">IF(AND(BK58&lt;$CF58,$CE58&lt;&gt;$Y58,BW58=$CF58),BW58+$Y58-$CE58,BW58)</f>
        <v>0</v>
      </c>
      <c r="BM58" s="215" t="n">
        <f aca="false">IF(AND(BL58&lt;$CF58,$CE58&lt;&gt;$Y58,BX58=$CF58),BX58+$Y58-$CE58,BX58)</f>
        <v>0</v>
      </c>
      <c r="BN58" s="215" t="n">
        <f aca="false">IF(AND(BM58&lt;$CF58,$CE58&lt;&gt;$Y58,BY58=$CF58),BY58+$Y58-$CE58,BY58)</f>
        <v>0</v>
      </c>
      <c r="BO58" s="215" t="n">
        <f aca="false">IF(AND(BN58&lt;$CF58,$CE58&lt;&gt;$Y58,BZ58=$CF58),BZ58+$Y58-$CE58,BZ58)</f>
        <v>0</v>
      </c>
      <c r="BP58" s="215" t="n">
        <f aca="false">IF(AND(BO58&lt;$CF58,$CE58&lt;&gt;$Y58,CA58=$CF58),CA58+$Y58-$CE58,CA58)</f>
        <v>0</v>
      </c>
      <c r="BQ58" s="215" t="n">
        <f aca="false">IF(AND(BP58&lt;$CF58,$CE58&lt;&gt;$Y58,CB58=$CF58),CB58+$Y58-$CE58,CB58)</f>
        <v>0</v>
      </c>
      <c r="BR58" s="215" t="n">
        <f aca="false">IF(AND(BQ58&lt;$CF58,$CE58&lt;&gt;$Y58,CC58=$CF58),CC58+$Y58-$CE58,CC58)</f>
        <v>0</v>
      </c>
      <c r="BS58" s="215" t="n">
        <f aca="false">IF(AND(BR58&lt;$CF58,$CE58&lt;&gt;$Y58,CD58=$CF58),CD58+$Y58-$CE58,CD58)</f>
        <v>0</v>
      </c>
      <c r="BT58" s="214" t="n">
        <f aca="false">SUM(BL58:BS58)</f>
        <v>0</v>
      </c>
      <c r="BW58" s="215" t="n">
        <f aca="false">IF($DC58=0,0,ROUND(4*$Y58*SUM(AD58:AF58)/$DC58,0)/4)</f>
        <v>0</v>
      </c>
      <c r="BX58" s="215" t="n">
        <f aca="false">IF($DC58=0,0,ROUND(4*$Y58*SUM(AH58:AJ58)/$DC58,0)/4)</f>
        <v>0</v>
      </c>
      <c r="BY58" s="215" t="n">
        <f aca="false">IF($DC58=0,0,ROUND(4*$Y58*SUM(AL58:AN58)/$DC58,0)/4)</f>
        <v>0</v>
      </c>
      <c r="BZ58" s="215" t="n">
        <f aca="false">IF($DC58=0,0,ROUND(4*$Y58*SUM(AP58:AR58)/$DC58,0)/4)</f>
        <v>0</v>
      </c>
      <c r="CA58" s="215" t="n">
        <f aca="false">IF($DC58=0,0,ROUND(4*$Y58*SUM(AT58:AV58)/$DC58,0)/4)</f>
        <v>0</v>
      </c>
      <c r="CB58" s="215" t="n">
        <f aca="false">IF($DC58=0,0,ROUND(4*$Y58*(SUM(AX58:AZ58))/$DC58,0)/4)</f>
        <v>0</v>
      </c>
      <c r="CC58" s="215" t="n">
        <f aca="false">IF($DC58=0,0,ROUND(4*$Y58*(SUM(BB58:BD58))/$DC58,0)/4)</f>
        <v>0</v>
      </c>
      <c r="CD58" s="215" t="n">
        <f aca="false">IF($DC58=0,0,ROUND(4*$Y58*(SUM(BF58:BH58))/$DC58,0)/4)</f>
        <v>0</v>
      </c>
      <c r="CE58" s="216" t="n">
        <f aca="false">SUM(BW58:CD58)</f>
        <v>0</v>
      </c>
      <c r="CF58" s="217" t="n">
        <f aca="false">MAX(BW58:CD58)</f>
        <v>0</v>
      </c>
      <c r="CH58" s="218" t="n">
        <f aca="false">IF(VALUE($D58)=1,1,0)+IF(VALUE($E58)=1,1,0)+IF(VALUE($F58)=1,1,0)+IF(VALUE($G58)=1,1,0)</f>
        <v>0</v>
      </c>
      <c r="CI58" s="218" t="n">
        <f aca="false">IF(VALUE($D58)=2,1,0)+IF(VALUE($E58)=2,1,0)+IF(VALUE($F58)=2,1,0)+IF(VALUE($G58)=2,1,0)</f>
        <v>0</v>
      </c>
      <c r="CJ58" s="218" t="n">
        <f aca="false">IF(VALUE($D58)=3,1,0)+IF(VALUE($E58)=3,1,0)+IF(VALUE($F58)=3,1,0)+IF(VALUE($G58)=3,1,0)</f>
        <v>0</v>
      </c>
      <c r="CK58" s="218" t="n">
        <f aca="false">IF(VALUE($D58)=4,1,0)+IF(VALUE($E58)=4,1,0)+IF(VALUE($F58)=4,1,0)+IF(VALUE($G58)=4,1,0)</f>
        <v>0</v>
      </c>
      <c r="CL58" s="218" t="n">
        <f aca="false">IF(VALUE($D58)=5,1,0)+IF(VALUE($E58)=5,1,0)+IF(VALUE($F58)=5,1,0)+IF(VALUE($G58)=5,1,0)</f>
        <v>0</v>
      </c>
      <c r="CM58" s="218" t="n">
        <f aca="false">IF(VALUE($D58)=6,1,0)+IF(VALUE($E58)=6,1,0)+IF(VALUE($F58)=6,1,0)+IF(VALUE($G58)=6,1,0)</f>
        <v>0</v>
      </c>
      <c r="CN58" s="218" t="n">
        <f aca="false">IF(VALUE($D58)=7,1,0)+IF(VALUE($E58)=7,1,0)+IF(VALUE($F58)=7,1,0)+IF(VALUE($G58)=7,1,0)</f>
        <v>0</v>
      </c>
      <c r="CO58" s="218" t="n">
        <f aca="false">IF(VALUE($D58)=8,1,0)+IF(VALUE($E58)=8,1,0)+IF(VALUE($F58)=8,1,0)+IF(VALUE($G58)=8,1,0)</f>
        <v>0</v>
      </c>
      <c r="CP58" s="219" t="n">
        <f aca="false">SUM(CH58:CO58)</f>
        <v>0</v>
      </c>
      <c r="CQ58" s="218" t="n">
        <f aca="false">IF(MID(H58,1,1)="1",1,0)+IF(MID(I58,1,1)="1",1,0)+IF(MID(J58,1,1)="1",1,0)+IF(MID(K58,1,1)="1",1,0)+IF(MID(L58,1,1)="1",1,0)+IF(MID(M58,1,1)="1",1,0)+IF(MID(N58,1,1)="1",1,0)</f>
        <v>0</v>
      </c>
      <c r="CR58" s="218" t="n">
        <f aca="false">IF(MID(H58,1,1)="2",1,0)+IF(MID(I58,1,1)="2",1,0)+IF(MID(J58,1,1)="2",1,0)+IF(MID(K58,1,1)="2",1,0)+IF(MID(L58,1,1)="2",1,0)+IF(MID(M58,1,1)="2",1,0)+IF(MID(N58,1,1)="2",1,0)</f>
        <v>0</v>
      </c>
      <c r="CS58" s="220" t="n">
        <f aca="false">IF(MID(H58,1,1)="3",1,0)+IF(MID(I58,1,1)="3",1,0)+IF(MID(J58,1,1)="3",1,0)+IF(MID(K58,1,1)="3",1,0)+IF(MID(L58,1,1)="3",1,0)+IF(MID(M58,1,1)="3",1,0)+IF(MID(N58,1,1)="3",1,0)</f>
        <v>0</v>
      </c>
      <c r="CT58" s="218" t="n">
        <f aca="false">IF(MID(H58,1,1)="4",1,0)+IF(MID(I58,1,1)="4",1,0)+IF(MID(J58,1,1)="4",1,0)+IF(MID(K58,1,1)="4",1,0)+IF(MID(L58,1,1)="4",1,0)+IF(MID(M58,1,1)="4",1,0)+IF(MID(N58,1,1)="4",1,0)</f>
        <v>0</v>
      </c>
      <c r="CU58" s="218" t="n">
        <f aca="false">IF(MID(H58,1,1)="5",1,0)+IF(MID(I58,1,1)="5",1,0)+IF(MID(J58,1,1)="5",1,0)+IF(MID(K58,1,1)="5",1,0)+IF(MID(L58,1,1)="5",1,0)+IF(MID(M58,1,1)="5",1,0)+IF(MID(N58,1,1)="5",1,0)</f>
        <v>0</v>
      </c>
      <c r="CV58" s="218" t="n">
        <f aca="false">IF(MID(H58,1,1)="6",1,0)+IF(MID(I58,1,1)="6",1,0)+IF(MID(J58,1,1)="6",1,0)+IF(MID(K58,1,1)="6",1,0)+IF(MID(L58,1,1)="6",1,0)+IF(MID(M58,1,1)="6",1,0)+IF(MID(N58,1,1)="6",1,0)</f>
        <v>0</v>
      </c>
      <c r="CW58" s="218" t="n">
        <f aca="false">IF(MID(H58,1,1)="7",1,0)+IF(MID(I58,1,1)="7",1,0)+IF(MID(J58,1,1)="7",1,0)+IF(MID(K58,1,1)="7",1,0)+IF(MID(L58,1,1)="7",1,0)+IF(MID(M58,1,1)="7",1,0)+IF(MID(N58,1,1)="7",1,0)</f>
        <v>0</v>
      </c>
      <c r="CX58" s="218" t="n">
        <f aca="false">IF(MID(H58,1,1)="8",1,0)+IF(MID(I58,1,1)="8",1,0)+IF(MID(J58,1,1)="8",1,0)+IF(MID(K58,1,1)="8",1,0)+IF(MID(L58,1,1)="8",1,0)+IF(MID(M58,1,1)="8",1,0)+IF(MID(N58,1,1)="8",1,0)</f>
        <v>0</v>
      </c>
      <c r="CY58" s="221" t="n">
        <f aca="false">SUM(CQ58:CX58)</f>
        <v>0</v>
      </c>
      <c r="DC58" s="222" t="n">
        <f aca="false">SUM($AD58:$AF58)+SUM($AH58:$AJ58)+SUM($AL58:AN58)+SUM($AP58:AR58)+SUM($AT58:AV58)+SUM($AX58:AZ58)+SUM($BB58:BD58)+SUM($BF58:BH58)</f>
        <v>0</v>
      </c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s="125" customFormat="true" ht="12.75" hidden="true" customHeight="false" outlineLevel="0" collapsed="false">
      <c r="A59" s="199" t="s">
        <v>225</v>
      </c>
      <c r="B59" s="200"/>
      <c r="C59" s="201"/>
      <c r="D59" s="202"/>
      <c r="E59" s="203"/>
      <c r="F59" s="203"/>
      <c r="G59" s="204"/>
      <c r="H59" s="202"/>
      <c r="I59" s="203"/>
      <c r="J59" s="203"/>
      <c r="K59" s="203"/>
      <c r="L59" s="203"/>
      <c r="M59" s="203"/>
      <c r="N59" s="204"/>
      <c r="O59" s="206"/>
      <c r="P59" s="206"/>
      <c r="Q59" s="202"/>
      <c r="R59" s="203"/>
      <c r="S59" s="203"/>
      <c r="T59" s="203"/>
      <c r="U59" s="203"/>
      <c r="V59" s="203"/>
      <c r="W59" s="204"/>
      <c r="X59" s="207"/>
      <c r="Y59" s="206" t="n">
        <f aca="false">CEILING(X59/$BR$7,0.25)</f>
        <v>0</v>
      </c>
      <c r="Z59" s="208" t="n">
        <f aca="false">AD59*$BL$5+AH59*$BM$5+AL59*$BN$5+AP59*$BO$5+AT59*$BP$5+AX59*$BQ$5+BB59*$BR$5+BF59*$BS$5</f>
        <v>0</v>
      </c>
      <c r="AA59" s="208" t="n">
        <f aca="false">AE59*$BL$5+AI59*$BM$5+AM59*$BN$5+AQ59*$BO$5+AU59*$BP$5+AY59*$BQ$5+BC59*$BR$5+BG59*$BS$5</f>
        <v>0</v>
      </c>
      <c r="AB59" s="208" t="n">
        <f aca="false">AF59*$BL$5+AJ59*$BM$5+AN59*$BN$5+AR59*$BO$5+AV59*$BP$5+AZ59*$BQ$5+BD59*$BR$5+BH59*$BS$5</f>
        <v>0</v>
      </c>
      <c r="AC59" s="208" t="n">
        <f aca="false">X59-(Z59+AA59+AB59)</f>
        <v>0</v>
      </c>
      <c r="AD59" s="209"/>
      <c r="AE59" s="209"/>
      <c r="AF59" s="209"/>
      <c r="AG59" s="210" t="n">
        <f aca="false">BL59</f>
        <v>0</v>
      </c>
      <c r="AH59" s="209"/>
      <c r="AI59" s="209"/>
      <c r="AJ59" s="209"/>
      <c r="AK59" s="210" t="n">
        <f aca="false">BM59</f>
        <v>0</v>
      </c>
      <c r="AL59" s="209"/>
      <c r="AM59" s="209"/>
      <c r="AN59" s="209"/>
      <c r="AO59" s="210" t="n">
        <f aca="false">BN59</f>
        <v>0</v>
      </c>
      <c r="AP59" s="209"/>
      <c r="AQ59" s="209"/>
      <c r="AR59" s="209"/>
      <c r="AS59" s="210" t="n">
        <f aca="false">BO59</f>
        <v>0</v>
      </c>
      <c r="AT59" s="209"/>
      <c r="AU59" s="209"/>
      <c r="AV59" s="209"/>
      <c r="AW59" s="210" t="n">
        <f aca="false">BP59</f>
        <v>0</v>
      </c>
      <c r="AX59" s="209"/>
      <c r="AY59" s="209"/>
      <c r="AZ59" s="209"/>
      <c r="BA59" s="210" t="n">
        <f aca="false">BQ59</f>
        <v>0</v>
      </c>
      <c r="BB59" s="209"/>
      <c r="BC59" s="209"/>
      <c r="BD59" s="209"/>
      <c r="BE59" s="210" t="n">
        <f aca="false">BR59</f>
        <v>0</v>
      </c>
      <c r="BF59" s="209"/>
      <c r="BG59" s="209"/>
      <c r="BH59" s="209"/>
      <c r="BI59" s="210" t="n">
        <f aca="false">BS59</f>
        <v>0</v>
      </c>
      <c r="BJ59" s="211" t="n">
        <f aca="false">IF(ISERROR(AC59/X59),0,AC59/X59)</f>
        <v>0</v>
      </c>
      <c r="BK59" s="212" t="str">
        <f aca="false">IF(ISERROR(SEARCH("в",A59)),"",1)</f>
        <v/>
      </c>
      <c r="BL59" s="215" t="n">
        <f aca="false">IF(AND(BK59&lt;$CF59,$CE59&lt;&gt;$Y59,BW59=$CF59),BW59+$Y59-$CE59,BW59)</f>
        <v>0</v>
      </c>
      <c r="BM59" s="215" t="n">
        <f aca="false">IF(AND(BL59&lt;$CF59,$CE59&lt;&gt;$Y59,BX59=$CF59),BX59+$Y59-$CE59,BX59)</f>
        <v>0</v>
      </c>
      <c r="BN59" s="215" t="n">
        <f aca="false">IF(AND(BM59&lt;$CF59,$CE59&lt;&gt;$Y59,BY59=$CF59),BY59+$Y59-$CE59,BY59)</f>
        <v>0</v>
      </c>
      <c r="BO59" s="215" t="n">
        <f aca="false">IF(AND(BN59&lt;$CF59,$CE59&lt;&gt;$Y59,BZ59=$CF59),BZ59+$Y59-$CE59,BZ59)</f>
        <v>0</v>
      </c>
      <c r="BP59" s="215" t="n">
        <f aca="false">IF(AND(BO59&lt;$CF59,$CE59&lt;&gt;$Y59,CA59=$CF59),CA59+$Y59-$CE59,CA59)</f>
        <v>0</v>
      </c>
      <c r="BQ59" s="215" t="n">
        <f aca="false">IF(AND(BP59&lt;$CF59,$CE59&lt;&gt;$Y59,CB59=$CF59),CB59+$Y59-$CE59,CB59)</f>
        <v>0</v>
      </c>
      <c r="BR59" s="215" t="n">
        <f aca="false">IF(AND(BQ59&lt;$CF59,$CE59&lt;&gt;$Y59,CC59=$CF59),CC59+$Y59-$CE59,CC59)</f>
        <v>0</v>
      </c>
      <c r="BS59" s="215" t="n">
        <f aca="false">IF(AND(BR59&lt;$CF59,$CE59&lt;&gt;$Y59,CD59=$CF59),CD59+$Y59-$CE59,CD59)</f>
        <v>0</v>
      </c>
      <c r="BT59" s="214" t="n">
        <f aca="false">SUM(BL59:BS59)</f>
        <v>0</v>
      </c>
      <c r="BW59" s="215" t="n">
        <f aca="false">IF($DC59=0,0,ROUND(4*$Y59*SUM(AD59:AF59)/$DC59,0)/4)</f>
        <v>0</v>
      </c>
      <c r="BX59" s="215" t="n">
        <f aca="false">IF($DC59=0,0,ROUND(4*$Y59*SUM(AH59:AJ59)/$DC59,0)/4)</f>
        <v>0</v>
      </c>
      <c r="BY59" s="215" t="n">
        <f aca="false">IF($DC59=0,0,ROUND(4*$Y59*SUM(AL59:AN59)/$DC59,0)/4)</f>
        <v>0</v>
      </c>
      <c r="BZ59" s="215" t="n">
        <f aca="false">IF($DC59=0,0,ROUND(4*$Y59*SUM(AP59:AR59)/$DC59,0)/4)</f>
        <v>0</v>
      </c>
      <c r="CA59" s="215" t="n">
        <f aca="false">IF($DC59=0,0,ROUND(4*$Y59*SUM(AT59:AV59)/$DC59,0)/4)</f>
        <v>0</v>
      </c>
      <c r="CB59" s="215" t="n">
        <f aca="false">IF($DC59=0,0,ROUND(4*$Y59*(SUM(AX59:AZ59))/$DC59,0)/4)</f>
        <v>0</v>
      </c>
      <c r="CC59" s="215" t="n">
        <f aca="false">IF($DC59=0,0,ROUND(4*$Y59*(SUM(BB59:BD59))/$DC59,0)/4)</f>
        <v>0</v>
      </c>
      <c r="CD59" s="215" t="n">
        <f aca="false">IF($DC59=0,0,ROUND(4*$Y59*(SUM(BF59:BH59))/$DC59,0)/4)</f>
        <v>0</v>
      </c>
      <c r="CE59" s="216" t="n">
        <f aca="false">SUM(BW59:CD59)</f>
        <v>0</v>
      </c>
      <c r="CF59" s="217" t="n">
        <f aca="false">MAX(BW59:CD59)</f>
        <v>0</v>
      </c>
      <c r="CH59" s="218" t="n">
        <f aca="false">IF(VALUE($D59)=1,1,0)+IF(VALUE($E59)=1,1,0)+IF(VALUE($F59)=1,1,0)+IF(VALUE($G59)=1,1,0)</f>
        <v>0</v>
      </c>
      <c r="CI59" s="218" t="n">
        <f aca="false">IF(VALUE($D59)=2,1,0)+IF(VALUE($E59)=2,1,0)+IF(VALUE($F59)=2,1,0)+IF(VALUE($G59)=2,1,0)</f>
        <v>0</v>
      </c>
      <c r="CJ59" s="218" t="n">
        <f aca="false">IF(VALUE($D59)=3,1,0)+IF(VALUE($E59)=3,1,0)+IF(VALUE($F59)=3,1,0)+IF(VALUE($G59)=3,1,0)</f>
        <v>0</v>
      </c>
      <c r="CK59" s="218" t="n">
        <f aca="false">IF(VALUE($D59)=4,1,0)+IF(VALUE($E59)=4,1,0)+IF(VALUE($F59)=4,1,0)+IF(VALUE($G59)=4,1,0)</f>
        <v>0</v>
      </c>
      <c r="CL59" s="218" t="n">
        <f aca="false">IF(VALUE($D59)=5,1,0)+IF(VALUE($E59)=5,1,0)+IF(VALUE($F59)=5,1,0)+IF(VALUE($G59)=5,1,0)</f>
        <v>0</v>
      </c>
      <c r="CM59" s="218" t="n">
        <f aca="false">IF(VALUE($D59)=6,1,0)+IF(VALUE($E59)=6,1,0)+IF(VALUE($F59)=6,1,0)+IF(VALUE($G59)=6,1,0)</f>
        <v>0</v>
      </c>
      <c r="CN59" s="218" t="n">
        <f aca="false">IF(VALUE($D59)=7,1,0)+IF(VALUE($E59)=7,1,0)+IF(VALUE($F59)=7,1,0)+IF(VALUE($G59)=7,1,0)</f>
        <v>0</v>
      </c>
      <c r="CO59" s="218" t="n">
        <f aca="false">IF(VALUE($D59)=8,1,0)+IF(VALUE($E59)=8,1,0)+IF(VALUE($F59)=8,1,0)+IF(VALUE($G59)=8,1,0)</f>
        <v>0</v>
      </c>
      <c r="CP59" s="219" t="n">
        <f aca="false">SUM(CH59:CO59)</f>
        <v>0</v>
      </c>
      <c r="CQ59" s="218" t="n">
        <f aca="false">IF(MID(H59,1,1)="1",1,0)+IF(MID(I59,1,1)="1",1,0)+IF(MID(J59,1,1)="1",1,0)+IF(MID(K59,1,1)="1",1,0)+IF(MID(L59,1,1)="1",1,0)+IF(MID(M59,1,1)="1",1,0)+IF(MID(N59,1,1)="1",1,0)</f>
        <v>0</v>
      </c>
      <c r="CR59" s="218" t="n">
        <f aca="false">IF(MID(H59,1,1)="2",1,0)+IF(MID(I59,1,1)="2",1,0)+IF(MID(J59,1,1)="2",1,0)+IF(MID(K59,1,1)="2",1,0)+IF(MID(L59,1,1)="2",1,0)+IF(MID(M59,1,1)="2",1,0)+IF(MID(N59,1,1)="2",1,0)</f>
        <v>0</v>
      </c>
      <c r="CS59" s="220" t="n">
        <f aca="false">IF(MID(H59,1,1)="3",1,0)+IF(MID(I59,1,1)="3",1,0)+IF(MID(J59,1,1)="3",1,0)+IF(MID(K59,1,1)="3",1,0)+IF(MID(L59,1,1)="3",1,0)+IF(MID(M59,1,1)="3",1,0)+IF(MID(N59,1,1)="3",1,0)</f>
        <v>0</v>
      </c>
      <c r="CT59" s="218" t="n">
        <f aca="false">IF(MID(H59,1,1)="4",1,0)+IF(MID(I59,1,1)="4",1,0)+IF(MID(J59,1,1)="4",1,0)+IF(MID(K59,1,1)="4",1,0)+IF(MID(L59,1,1)="4",1,0)+IF(MID(M59,1,1)="4",1,0)+IF(MID(N59,1,1)="4",1,0)</f>
        <v>0</v>
      </c>
      <c r="CU59" s="218" t="n">
        <f aca="false">IF(MID(H59,1,1)="5",1,0)+IF(MID(I59,1,1)="5",1,0)+IF(MID(J59,1,1)="5",1,0)+IF(MID(K59,1,1)="5",1,0)+IF(MID(L59,1,1)="5",1,0)+IF(MID(M59,1,1)="5",1,0)+IF(MID(N59,1,1)="5",1,0)</f>
        <v>0</v>
      </c>
      <c r="CV59" s="218" t="n">
        <f aca="false">IF(MID(H59,1,1)="6",1,0)+IF(MID(I59,1,1)="6",1,0)+IF(MID(J59,1,1)="6",1,0)+IF(MID(K59,1,1)="6",1,0)+IF(MID(L59,1,1)="6",1,0)+IF(MID(M59,1,1)="6",1,0)+IF(MID(N59,1,1)="6",1,0)</f>
        <v>0</v>
      </c>
      <c r="CW59" s="218" t="n">
        <f aca="false">IF(MID(H59,1,1)="7",1,0)+IF(MID(I59,1,1)="7",1,0)+IF(MID(J59,1,1)="7",1,0)+IF(MID(K59,1,1)="7",1,0)+IF(MID(L59,1,1)="7",1,0)+IF(MID(M59,1,1)="7",1,0)+IF(MID(N59,1,1)="7",1,0)</f>
        <v>0</v>
      </c>
      <c r="CX59" s="218" t="n">
        <f aca="false">IF(MID(H59,1,1)="8",1,0)+IF(MID(I59,1,1)="8",1,0)+IF(MID(J59,1,1)="8",1,0)+IF(MID(K59,1,1)="8",1,0)+IF(MID(L59,1,1)="8",1,0)+IF(MID(M59,1,1)="8",1,0)+IF(MID(N59,1,1)="8",1,0)</f>
        <v>0</v>
      </c>
      <c r="CY59" s="221" t="n">
        <f aca="false">SUM(CQ59:CX59)</f>
        <v>0</v>
      </c>
      <c r="DC59" s="222" t="n">
        <f aca="false">SUM($AD59:$AF59)+SUM($AH59:$AJ59)+SUM($AL59:AN59)+SUM($AP59:AR59)+SUM($AT59:AV59)+SUM($AX59:AZ59)+SUM($BB59:BD59)+SUM($BF59:BH59)</f>
        <v>0</v>
      </c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s="125" customFormat="true" ht="12.75" hidden="true" customHeight="false" outlineLevel="0" collapsed="false">
      <c r="A60" s="199" t="s">
        <v>226</v>
      </c>
      <c r="B60" s="200"/>
      <c r="C60" s="201"/>
      <c r="D60" s="202"/>
      <c r="E60" s="203"/>
      <c r="F60" s="203"/>
      <c r="G60" s="204"/>
      <c r="H60" s="202"/>
      <c r="I60" s="203"/>
      <c r="J60" s="203"/>
      <c r="K60" s="203"/>
      <c r="L60" s="203"/>
      <c r="M60" s="203"/>
      <c r="N60" s="204"/>
      <c r="O60" s="206"/>
      <c r="P60" s="206"/>
      <c r="Q60" s="202"/>
      <c r="R60" s="203"/>
      <c r="S60" s="203"/>
      <c r="T60" s="203"/>
      <c r="U60" s="203"/>
      <c r="V60" s="203"/>
      <c r="W60" s="204"/>
      <c r="X60" s="207"/>
      <c r="Y60" s="206" t="n">
        <f aca="false">CEILING(X60/$BR$7,0.25)</f>
        <v>0</v>
      </c>
      <c r="Z60" s="208" t="n">
        <f aca="false">AD60*$BL$5+AH60*$BM$5+AL60*$BN$5+AP60*$BO$5+AT60*$BP$5+AX60*$BQ$5+BB60*$BR$5+BF60*$BS$5</f>
        <v>0</v>
      </c>
      <c r="AA60" s="208" t="n">
        <f aca="false">AE60*$BL$5+AI60*$BM$5+AM60*$BN$5+AQ60*$BO$5+AU60*$BP$5+AY60*$BQ$5+BC60*$BR$5+BG60*$BS$5</f>
        <v>0</v>
      </c>
      <c r="AB60" s="208" t="n">
        <f aca="false">AF60*$BL$5+AJ60*$BM$5+AN60*$BN$5+AR60*$BO$5+AV60*$BP$5+AZ60*$BQ$5+BD60*$BR$5+BH60*$BS$5</f>
        <v>0</v>
      </c>
      <c r="AC60" s="208" t="n">
        <f aca="false">X60-(Z60+AA60+AB60)</f>
        <v>0</v>
      </c>
      <c r="AD60" s="209"/>
      <c r="AE60" s="209"/>
      <c r="AF60" s="209"/>
      <c r="AG60" s="210" t="n">
        <f aca="false">BL60</f>
        <v>0</v>
      </c>
      <c r="AH60" s="209"/>
      <c r="AI60" s="209"/>
      <c r="AJ60" s="209"/>
      <c r="AK60" s="210" t="n">
        <f aca="false">BM60</f>
        <v>0</v>
      </c>
      <c r="AL60" s="209"/>
      <c r="AM60" s="209"/>
      <c r="AN60" s="209"/>
      <c r="AO60" s="210" t="n">
        <f aca="false">BN60</f>
        <v>0</v>
      </c>
      <c r="AP60" s="209"/>
      <c r="AQ60" s="209"/>
      <c r="AR60" s="209"/>
      <c r="AS60" s="210" t="n">
        <f aca="false">BO60</f>
        <v>0</v>
      </c>
      <c r="AT60" s="209"/>
      <c r="AU60" s="209"/>
      <c r="AV60" s="209"/>
      <c r="AW60" s="210" t="n">
        <f aca="false">BP60</f>
        <v>0</v>
      </c>
      <c r="AX60" s="209"/>
      <c r="AY60" s="209"/>
      <c r="AZ60" s="209"/>
      <c r="BA60" s="210" t="n">
        <f aca="false">BQ60</f>
        <v>0</v>
      </c>
      <c r="BB60" s="209"/>
      <c r="BC60" s="209"/>
      <c r="BD60" s="209"/>
      <c r="BE60" s="210" t="n">
        <f aca="false">BR60</f>
        <v>0</v>
      </c>
      <c r="BF60" s="209"/>
      <c r="BG60" s="209"/>
      <c r="BH60" s="209"/>
      <c r="BI60" s="210" t="n">
        <f aca="false">BS60</f>
        <v>0</v>
      </c>
      <c r="BJ60" s="211" t="n">
        <f aca="false">IF(ISERROR(AC60/X60),0,AC60/X60)</f>
        <v>0</v>
      </c>
      <c r="BK60" s="212" t="str">
        <f aca="false">IF(ISERROR(SEARCH("в",A60)),"",1)</f>
        <v/>
      </c>
      <c r="BL60" s="215" t="n">
        <f aca="false">IF(AND(BK60&lt;$CF60,$CE60&lt;&gt;$Y60,BW60=$CF60),BW60+$Y60-$CE60,BW60)</f>
        <v>0</v>
      </c>
      <c r="BM60" s="215" t="n">
        <f aca="false">IF(AND(BL60&lt;$CF60,$CE60&lt;&gt;$Y60,BX60=$CF60),BX60+$Y60-$CE60,BX60)</f>
        <v>0</v>
      </c>
      <c r="BN60" s="215" t="n">
        <f aca="false">IF(AND(BM60&lt;$CF60,$CE60&lt;&gt;$Y60,BY60=$CF60),BY60+$Y60-$CE60,BY60)</f>
        <v>0</v>
      </c>
      <c r="BO60" s="215" t="n">
        <f aca="false">IF(AND(BN60&lt;$CF60,$CE60&lt;&gt;$Y60,BZ60=$CF60),BZ60+$Y60-$CE60,BZ60)</f>
        <v>0</v>
      </c>
      <c r="BP60" s="215" t="n">
        <f aca="false">IF(AND(BO60&lt;$CF60,$CE60&lt;&gt;$Y60,CA60=$CF60),CA60+$Y60-$CE60,CA60)</f>
        <v>0</v>
      </c>
      <c r="BQ60" s="215" t="n">
        <f aca="false">IF(AND(BP60&lt;$CF60,$CE60&lt;&gt;$Y60,CB60=$CF60),CB60+$Y60-$CE60,CB60)</f>
        <v>0</v>
      </c>
      <c r="BR60" s="215" t="n">
        <f aca="false">IF(AND(BQ60&lt;$CF60,$CE60&lt;&gt;$Y60,CC60=$CF60),CC60+$Y60-$CE60,CC60)</f>
        <v>0</v>
      </c>
      <c r="BS60" s="215" t="n">
        <f aca="false">IF(AND(BR60&lt;$CF60,$CE60&lt;&gt;$Y60,CD60=$CF60),CD60+$Y60-$CE60,CD60)</f>
        <v>0</v>
      </c>
      <c r="BT60" s="214" t="n">
        <f aca="false">SUM(BL60:BS60)</f>
        <v>0</v>
      </c>
      <c r="BW60" s="215" t="n">
        <f aca="false">IF($DC60=0,0,ROUND(4*$Y60*SUM(AD60:AF60)/$DC60,0)/4)</f>
        <v>0</v>
      </c>
      <c r="BX60" s="215" t="n">
        <f aca="false">IF($DC60=0,0,ROUND(4*$Y60*SUM(AH60:AJ60)/$DC60,0)/4)</f>
        <v>0</v>
      </c>
      <c r="BY60" s="215" t="n">
        <f aca="false">IF($DC60=0,0,ROUND(4*$Y60*SUM(AL60:AN60)/$DC60,0)/4)</f>
        <v>0</v>
      </c>
      <c r="BZ60" s="215" t="n">
        <f aca="false">IF($DC60=0,0,ROUND(4*$Y60*SUM(AP60:AR60)/$DC60,0)/4)</f>
        <v>0</v>
      </c>
      <c r="CA60" s="215" t="n">
        <f aca="false">IF($DC60=0,0,ROUND(4*$Y60*SUM(AT60:AV60)/$DC60,0)/4)</f>
        <v>0</v>
      </c>
      <c r="CB60" s="215" t="n">
        <f aca="false">IF($DC60=0,0,ROUND(4*$Y60*(SUM(AX60:AZ60))/$DC60,0)/4)</f>
        <v>0</v>
      </c>
      <c r="CC60" s="215" t="n">
        <f aca="false">IF($DC60=0,0,ROUND(4*$Y60*(SUM(BB60:BD60))/$DC60,0)/4)</f>
        <v>0</v>
      </c>
      <c r="CD60" s="215" t="n">
        <f aca="false">IF($DC60=0,0,ROUND(4*$Y60*(SUM(BF60:BH60))/$DC60,0)/4)</f>
        <v>0</v>
      </c>
      <c r="CE60" s="216" t="n">
        <f aca="false">SUM(BW60:CD60)</f>
        <v>0</v>
      </c>
      <c r="CF60" s="217" t="n">
        <f aca="false">MAX(BW60:CD60)</f>
        <v>0</v>
      </c>
      <c r="CH60" s="218" t="n">
        <f aca="false">IF(VALUE($D60)=1,1,0)+IF(VALUE($E60)=1,1,0)+IF(VALUE($F60)=1,1,0)+IF(VALUE($G60)=1,1,0)</f>
        <v>0</v>
      </c>
      <c r="CI60" s="218" t="n">
        <f aca="false">IF(VALUE($D60)=2,1,0)+IF(VALUE($E60)=2,1,0)+IF(VALUE($F60)=2,1,0)+IF(VALUE($G60)=2,1,0)</f>
        <v>0</v>
      </c>
      <c r="CJ60" s="218" t="n">
        <f aca="false">IF(VALUE($D60)=3,1,0)+IF(VALUE($E60)=3,1,0)+IF(VALUE($F60)=3,1,0)+IF(VALUE($G60)=3,1,0)</f>
        <v>0</v>
      </c>
      <c r="CK60" s="218" t="n">
        <f aca="false">IF(VALUE($D60)=4,1,0)+IF(VALUE($E60)=4,1,0)+IF(VALUE($F60)=4,1,0)+IF(VALUE($G60)=4,1,0)</f>
        <v>0</v>
      </c>
      <c r="CL60" s="218" t="n">
        <f aca="false">IF(VALUE($D60)=5,1,0)+IF(VALUE($E60)=5,1,0)+IF(VALUE($F60)=5,1,0)+IF(VALUE($G60)=5,1,0)</f>
        <v>0</v>
      </c>
      <c r="CM60" s="218" t="n">
        <f aca="false">IF(VALUE($D60)=6,1,0)+IF(VALUE($E60)=6,1,0)+IF(VALUE($F60)=6,1,0)+IF(VALUE($G60)=6,1,0)</f>
        <v>0</v>
      </c>
      <c r="CN60" s="218" t="n">
        <f aca="false">IF(VALUE($D60)=7,1,0)+IF(VALUE($E60)=7,1,0)+IF(VALUE($F60)=7,1,0)+IF(VALUE($G60)=7,1,0)</f>
        <v>0</v>
      </c>
      <c r="CO60" s="218" t="n">
        <f aca="false">IF(VALUE($D60)=8,1,0)+IF(VALUE($E60)=8,1,0)+IF(VALUE($F60)=8,1,0)+IF(VALUE($G60)=8,1,0)</f>
        <v>0</v>
      </c>
      <c r="CP60" s="219" t="n">
        <f aca="false">SUM(CH60:CO60)</f>
        <v>0</v>
      </c>
      <c r="CQ60" s="218" t="n">
        <f aca="false">IF(MID(H60,1,1)="1",1,0)+IF(MID(I60,1,1)="1",1,0)+IF(MID(J60,1,1)="1",1,0)+IF(MID(K60,1,1)="1",1,0)+IF(MID(L60,1,1)="1",1,0)+IF(MID(M60,1,1)="1",1,0)+IF(MID(N60,1,1)="1",1,0)</f>
        <v>0</v>
      </c>
      <c r="CR60" s="218" t="n">
        <f aca="false">IF(MID(H60,1,1)="2",1,0)+IF(MID(I60,1,1)="2",1,0)+IF(MID(J60,1,1)="2",1,0)+IF(MID(K60,1,1)="2",1,0)+IF(MID(L60,1,1)="2",1,0)+IF(MID(M60,1,1)="2",1,0)+IF(MID(N60,1,1)="2",1,0)</f>
        <v>0</v>
      </c>
      <c r="CS60" s="220" t="n">
        <f aca="false">IF(MID(H60,1,1)="3",1,0)+IF(MID(I60,1,1)="3",1,0)+IF(MID(J60,1,1)="3",1,0)+IF(MID(K60,1,1)="3",1,0)+IF(MID(L60,1,1)="3",1,0)+IF(MID(M60,1,1)="3",1,0)+IF(MID(N60,1,1)="3",1,0)</f>
        <v>0</v>
      </c>
      <c r="CT60" s="218" t="n">
        <f aca="false">IF(MID(H60,1,1)="4",1,0)+IF(MID(I60,1,1)="4",1,0)+IF(MID(J60,1,1)="4",1,0)+IF(MID(K60,1,1)="4",1,0)+IF(MID(L60,1,1)="4",1,0)+IF(MID(M60,1,1)="4",1,0)+IF(MID(N60,1,1)="4",1,0)</f>
        <v>0</v>
      </c>
      <c r="CU60" s="218" t="n">
        <f aca="false">IF(MID(H60,1,1)="5",1,0)+IF(MID(I60,1,1)="5",1,0)+IF(MID(J60,1,1)="5",1,0)+IF(MID(K60,1,1)="5",1,0)+IF(MID(L60,1,1)="5",1,0)+IF(MID(M60,1,1)="5",1,0)+IF(MID(N60,1,1)="5",1,0)</f>
        <v>0</v>
      </c>
      <c r="CV60" s="218" t="n">
        <f aca="false">IF(MID(H60,1,1)="6",1,0)+IF(MID(I60,1,1)="6",1,0)+IF(MID(J60,1,1)="6",1,0)+IF(MID(K60,1,1)="6",1,0)+IF(MID(L60,1,1)="6",1,0)+IF(MID(M60,1,1)="6",1,0)+IF(MID(N60,1,1)="6",1,0)</f>
        <v>0</v>
      </c>
      <c r="CW60" s="218" t="n">
        <f aca="false">IF(MID(H60,1,1)="7",1,0)+IF(MID(I60,1,1)="7",1,0)+IF(MID(J60,1,1)="7",1,0)+IF(MID(K60,1,1)="7",1,0)+IF(MID(L60,1,1)="7",1,0)+IF(MID(M60,1,1)="7",1,0)+IF(MID(N60,1,1)="7",1,0)</f>
        <v>0</v>
      </c>
      <c r="CX60" s="218" t="n">
        <f aca="false">IF(MID(H60,1,1)="8",1,0)+IF(MID(I60,1,1)="8",1,0)+IF(MID(J60,1,1)="8",1,0)+IF(MID(K60,1,1)="8",1,0)+IF(MID(L60,1,1)="8",1,0)+IF(MID(M60,1,1)="8",1,0)+IF(MID(N60,1,1)="8",1,0)</f>
        <v>0</v>
      </c>
      <c r="CY60" s="221" t="n">
        <f aca="false">SUM(CQ60:CX60)</f>
        <v>0</v>
      </c>
      <c r="DC60" s="222" t="n">
        <f aca="false">SUM($AD60:$AF60)+SUM($AH60:$AJ60)+SUM($AL60:AN60)+SUM($AP60:AR60)+SUM($AT60:AV60)+SUM($AX60:AZ60)+SUM($BB60:BD60)+SUM($BF60:BH60)</f>
        <v>0</v>
      </c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s="125" customFormat="true" ht="12.75" hidden="true" customHeight="false" outlineLevel="0" collapsed="false">
      <c r="A61" s="199" t="s">
        <v>227</v>
      </c>
      <c r="B61" s="200"/>
      <c r="C61" s="201"/>
      <c r="D61" s="202"/>
      <c r="E61" s="203"/>
      <c r="F61" s="203"/>
      <c r="G61" s="204"/>
      <c r="H61" s="202"/>
      <c r="I61" s="203"/>
      <c r="J61" s="203"/>
      <c r="K61" s="203"/>
      <c r="L61" s="203"/>
      <c r="M61" s="203"/>
      <c r="N61" s="204"/>
      <c r="O61" s="206"/>
      <c r="P61" s="206"/>
      <c r="Q61" s="202"/>
      <c r="R61" s="203"/>
      <c r="S61" s="203"/>
      <c r="T61" s="203"/>
      <c r="U61" s="203"/>
      <c r="V61" s="203"/>
      <c r="W61" s="204"/>
      <c r="X61" s="207"/>
      <c r="Y61" s="206" t="n">
        <f aca="false">CEILING(X61/$BR$7,0.25)</f>
        <v>0</v>
      </c>
      <c r="Z61" s="208" t="n">
        <f aca="false">AD61*$BL$5+AH61*$BM$5+AL61*$BN$5+AP61*$BO$5+AT61*$BP$5+AX61*$BQ$5+BB61*$BR$5+BF61*$BS$5</f>
        <v>0</v>
      </c>
      <c r="AA61" s="208" t="n">
        <f aca="false">AE61*$BL$5+AI61*$BM$5+AM61*$BN$5+AQ61*$BO$5+AU61*$BP$5+AY61*$BQ$5+BC61*$BR$5+BG61*$BS$5</f>
        <v>0</v>
      </c>
      <c r="AB61" s="208" t="n">
        <f aca="false">AF61*$BL$5+AJ61*$BM$5+AN61*$BN$5+AR61*$BO$5+AV61*$BP$5+AZ61*$BQ$5+BD61*$BR$5+BH61*$BS$5</f>
        <v>0</v>
      </c>
      <c r="AC61" s="208" t="n">
        <f aca="false">X61-(Z61+AA61+AB61)</f>
        <v>0</v>
      </c>
      <c r="AD61" s="209"/>
      <c r="AE61" s="209"/>
      <c r="AF61" s="209"/>
      <c r="AG61" s="210" t="n">
        <f aca="false">BL61</f>
        <v>0</v>
      </c>
      <c r="AH61" s="209"/>
      <c r="AI61" s="209"/>
      <c r="AJ61" s="209"/>
      <c r="AK61" s="210" t="n">
        <f aca="false">BM61</f>
        <v>0</v>
      </c>
      <c r="AL61" s="209"/>
      <c r="AM61" s="209"/>
      <c r="AN61" s="209"/>
      <c r="AO61" s="210" t="n">
        <f aca="false">BN61</f>
        <v>0</v>
      </c>
      <c r="AP61" s="209"/>
      <c r="AQ61" s="209"/>
      <c r="AR61" s="209"/>
      <c r="AS61" s="210" t="n">
        <f aca="false">BO61</f>
        <v>0</v>
      </c>
      <c r="AT61" s="209"/>
      <c r="AU61" s="209"/>
      <c r="AV61" s="209"/>
      <c r="AW61" s="210" t="n">
        <f aca="false">BP61</f>
        <v>0</v>
      </c>
      <c r="AX61" s="209"/>
      <c r="AY61" s="209"/>
      <c r="AZ61" s="209"/>
      <c r="BA61" s="210" t="n">
        <f aca="false">BQ61</f>
        <v>0</v>
      </c>
      <c r="BB61" s="209"/>
      <c r="BC61" s="209"/>
      <c r="BD61" s="209"/>
      <c r="BE61" s="210" t="n">
        <f aca="false">BR61</f>
        <v>0</v>
      </c>
      <c r="BF61" s="209"/>
      <c r="BG61" s="209"/>
      <c r="BH61" s="209"/>
      <c r="BI61" s="210" t="n">
        <f aca="false">BS61</f>
        <v>0</v>
      </c>
      <c r="BJ61" s="211" t="n">
        <f aca="false">IF(ISERROR(AC61/X61),0,AC61/X61)</f>
        <v>0</v>
      </c>
      <c r="BK61" s="212" t="str">
        <f aca="false">IF(ISERROR(SEARCH("в",A61)),"",1)</f>
        <v/>
      </c>
      <c r="BL61" s="215" t="n">
        <f aca="false">IF(AND(BK61&lt;$CF61,$CE61&lt;&gt;$Y61,BW61=$CF61),BW61+$Y61-$CE61,BW61)</f>
        <v>0</v>
      </c>
      <c r="BM61" s="215" t="n">
        <f aca="false">IF(AND(BL61&lt;$CF61,$CE61&lt;&gt;$Y61,BX61=$CF61),BX61+$Y61-$CE61,BX61)</f>
        <v>0</v>
      </c>
      <c r="BN61" s="215" t="n">
        <f aca="false">IF(AND(BM61&lt;$CF61,$CE61&lt;&gt;$Y61,BY61=$CF61),BY61+$Y61-$CE61,BY61)</f>
        <v>0</v>
      </c>
      <c r="BO61" s="215" t="n">
        <f aca="false">IF(AND(BN61&lt;$CF61,$CE61&lt;&gt;$Y61,BZ61=$CF61),BZ61+$Y61-$CE61,BZ61)</f>
        <v>0</v>
      </c>
      <c r="BP61" s="215" t="n">
        <f aca="false">IF(AND(BO61&lt;$CF61,$CE61&lt;&gt;$Y61,CA61=$CF61),CA61+$Y61-$CE61,CA61)</f>
        <v>0</v>
      </c>
      <c r="BQ61" s="215" t="n">
        <f aca="false">IF(AND(BP61&lt;$CF61,$CE61&lt;&gt;$Y61,CB61=$CF61),CB61+$Y61-$CE61,CB61)</f>
        <v>0</v>
      </c>
      <c r="BR61" s="215" t="n">
        <f aca="false">IF(AND(BQ61&lt;$CF61,$CE61&lt;&gt;$Y61,CC61=$CF61),CC61+$Y61-$CE61,CC61)</f>
        <v>0</v>
      </c>
      <c r="BS61" s="215" t="n">
        <f aca="false">IF(AND(BR61&lt;$CF61,$CE61&lt;&gt;$Y61,CD61=$CF61),CD61+$Y61-$CE61,CD61)</f>
        <v>0</v>
      </c>
      <c r="BT61" s="214" t="n">
        <f aca="false">SUM(BL61:BS61)</f>
        <v>0</v>
      </c>
      <c r="BW61" s="215" t="n">
        <f aca="false">IF($DC61=0,0,ROUND(4*$Y61*SUM(AD61:AF61)/$DC61,0)/4)</f>
        <v>0</v>
      </c>
      <c r="BX61" s="215" t="n">
        <f aca="false">IF($DC61=0,0,ROUND(4*$Y61*SUM(AH61:AJ61)/$DC61,0)/4)</f>
        <v>0</v>
      </c>
      <c r="BY61" s="215" t="n">
        <f aca="false">IF($DC61=0,0,ROUND(4*$Y61*SUM(AL61:AN61)/$DC61,0)/4)</f>
        <v>0</v>
      </c>
      <c r="BZ61" s="215" t="n">
        <f aca="false">IF($DC61=0,0,ROUND(4*$Y61*SUM(AP61:AR61)/$DC61,0)/4)</f>
        <v>0</v>
      </c>
      <c r="CA61" s="215" t="n">
        <f aca="false">IF($DC61=0,0,ROUND(4*$Y61*SUM(AT61:AV61)/$DC61,0)/4)</f>
        <v>0</v>
      </c>
      <c r="CB61" s="215" t="n">
        <f aca="false">IF($DC61=0,0,ROUND(4*$Y61*(SUM(AX61:AZ61))/$DC61,0)/4)</f>
        <v>0</v>
      </c>
      <c r="CC61" s="215" t="n">
        <f aca="false">IF($DC61=0,0,ROUND(4*$Y61*(SUM(BB61:BD61))/$DC61,0)/4)</f>
        <v>0</v>
      </c>
      <c r="CD61" s="215" t="n">
        <f aca="false">IF($DC61=0,0,ROUND(4*$Y61*(SUM(BF61:BH61))/$DC61,0)/4)</f>
        <v>0</v>
      </c>
      <c r="CE61" s="216" t="n">
        <f aca="false">SUM(BW61:CD61)</f>
        <v>0</v>
      </c>
      <c r="CF61" s="217" t="n">
        <f aca="false">MAX(BW61:CD61)</f>
        <v>0</v>
      </c>
      <c r="CH61" s="218" t="n">
        <f aca="false">IF(VALUE($D61)=1,1,0)+IF(VALUE($E61)=1,1,0)+IF(VALUE($F61)=1,1,0)+IF(VALUE($G61)=1,1,0)</f>
        <v>0</v>
      </c>
      <c r="CI61" s="218" t="n">
        <f aca="false">IF(VALUE($D61)=2,1,0)+IF(VALUE($E61)=2,1,0)+IF(VALUE($F61)=2,1,0)+IF(VALUE($G61)=2,1,0)</f>
        <v>0</v>
      </c>
      <c r="CJ61" s="218" t="n">
        <f aca="false">IF(VALUE($D61)=3,1,0)+IF(VALUE($E61)=3,1,0)+IF(VALUE($F61)=3,1,0)+IF(VALUE($G61)=3,1,0)</f>
        <v>0</v>
      </c>
      <c r="CK61" s="218" t="n">
        <f aca="false">IF(VALUE($D61)=4,1,0)+IF(VALUE($E61)=4,1,0)+IF(VALUE($F61)=4,1,0)+IF(VALUE($G61)=4,1,0)</f>
        <v>0</v>
      </c>
      <c r="CL61" s="218" t="n">
        <f aca="false">IF(VALUE($D61)=5,1,0)+IF(VALUE($E61)=5,1,0)+IF(VALUE($F61)=5,1,0)+IF(VALUE($G61)=5,1,0)</f>
        <v>0</v>
      </c>
      <c r="CM61" s="218" t="n">
        <f aca="false">IF(VALUE($D61)=6,1,0)+IF(VALUE($E61)=6,1,0)+IF(VALUE($F61)=6,1,0)+IF(VALUE($G61)=6,1,0)</f>
        <v>0</v>
      </c>
      <c r="CN61" s="218" t="n">
        <f aca="false">IF(VALUE($D61)=7,1,0)+IF(VALUE($E61)=7,1,0)+IF(VALUE($F61)=7,1,0)+IF(VALUE($G61)=7,1,0)</f>
        <v>0</v>
      </c>
      <c r="CO61" s="218" t="n">
        <f aca="false">IF(VALUE($D61)=8,1,0)+IF(VALUE($E61)=8,1,0)+IF(VALUE($F61)=8,1,0)+IF(VALUE($G61)=8,1,0)</f>
        <v>0</v>
      </c>
      <c r="CP61" s="219" t="n">
        <f aca="false">SUM(CH61:CO61)</f>
        <v>0</v>
      </c>
      <c r="CQ61" s="218" t="n">
        <f aca="false">IF(MID(H61,1,1)="1",1,0)+IF(MID(I61,1,1)="1",1,0)+IF(MID(J61,1,1)="1",1,0)+IF(MID(K61,1,1)="1",1,0)+IF(MID(L61,1,1)="1",1,0)+IF(MID(M61,1,1)="1",1,0)+IF(MID(N61,1,1)="1",1,0)</f>
        <v>0</v>
      </c>
      <c r="CR61" s="218" t="n">
        <f aca="false">IF(MID(H61,1,1)="2",1,0)+IF(MID(I61,1,1)="2",1,0)+IF(MID(J61,1,1)="2",1,0)+IF(MID(K61,1,1)="2",1,0)+IF(MID(L61,1,1)="2",1,0)+IF(MID(M61,1,1)="2",1,0)+IF(MID(N61,1,1)="2",1,0)</f>
        <v>0</v>
      </c>
      <c r="CS61" s="220" t="n">
        <f aca="false">IF(MID(H61,1,1)="3",1,0)+IF(MID(I61,1,1)="3",1,0)+IF(MID(J61,1,1)="3",1,0)+IF(MID(K61,1,1)="3",1,0)+IF(MID(L61,1,1)="3",1,0)+IF(MID(M61,1,1)="3",1,0)+IF(MID(N61,1,1)="3",1,0)</f>
        <v>0</v>
      </c>
      <c r="CT61" s="218" t="n">
        <f aca="false">IF(MID(H61,1,1)="4",1,0)+IF(MID(I61,1,1)="4",1,0)+IF(MID(J61,1,1)="4",1,0)+IF(MID(K61,1,1)="4",1,0)+IF(MID(L61,1,1)="4",1,0)+IF(MID(M61,1,1)="4",1,0)+IF(MID(N61,1,1)="4",1,0)</f>
        <v>0</v>
      </c>
      <c r="CU61" s="218" t="n">
        <f aca="false">IF(MID(H61,1,1)="5",1,0)+IF(MID(I61,1,1)="5",1,0)+IF(MID(J61,1,1)="5",1,0)+IF(MID(K61,1,1)="5",1,0)+IF(MID(L61,1,1)="5",1,0)+IF(MID(M61,1,1)="5",1,0)+IF(MID(N61,1,1)="5",1,0)</f>
        <v>0</v>
      </c>
      <c r="CV61" s="218" t="n">
        <f aca="false">IF(MID(H61,1,1)="6",1,0)+IF(MID(I61,1,1)="6",1,0)+IF(MID(J61,1,1)="6",1,0)+IF(MID(K61,1,1)="6",1,0)+IF(MID(L61,1,1)="6",1,0)+IF(MID(M61,1,1)="6",1,0)+IF(MID(N61,1,1)="6",1,0)</f>
        <v>0</v>
      </c>
      <c r="CW61" s="218" t="n">
        <f aca="false">IF(MID(H61,1,1)="7",1,0)+IF(MID(I61,1,1)="7",1,0)+IF(MID(J61,1,1)="7",1,0)+IF(MID(K61,1,1)="7",1,0)+IF(MID(L61,1,1)="7",1,0)+IF(MID(M61,1,1)="7",1,0)+IF(MID(N61,1,1)="7",1,0)</f>
        <v>0</v>
      </c>
      <c r="CX61" s="218" t="n">
        <f aca="false">IF(MID(H61,1,1)="8",1,0)+IF(MID(I61,1,1)="8",1,0)+IF(MID(J61,1,1)="8",1,0)+IF(MID(K61,1,1)="8",1,0)+IF(MID(L61,1,1)="8",1,0)+IF(MID(M61,1,1)="8",1,0)+IF(MID(N61,1,1)="8",1,0)</f>
        <v>0</v>
      </c>
      <c r="CY61" s="221" t="n">
        <f aca="false">SUM(CQ61:CX61)</f>
        <v>0</v>
      </c>
      <c r="DC61" s="222" t="n">
        <f aca="false">SUM($AD61:$AF61)+SUM($AH61:$AJ61)+SUM($AL61:AN61)+SUM($AP61:AR61)+SUM($AT61:AV61)+SUM($AX61:AZ61)+SUM($BB61:BD61)+SUM($BF61:BH61)</f>
        <v>0</v>
      </c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s="125" customFormat="true" ht="12.75" hidden="true" customHeight="false" outlineLevel="0" collapsed="false">
      <c r="A62" s="199" t="s">
        <v>228</v>
      </c>
      <c r="B62" s="200"/>
      <c r="C62" s="201"/>
      <c r="D62" s="202"/>
      <c r="E62" s="203"/>
      <c r="F62" s="203"/>
      <c r="G62" s="204"/>
      <c r="H62" s="202"/>
      <c r="I62" s="203"/>
      <c r="J62" s="203"/>
      <c r="K62" s="203"/>
      <c r="L62" s="203"/>
      <c r="M62" s="203"/>
      <c r="N62" s="204"/>
      <c r="O62" s="206"/>
      <c r="P62" s="206"/>
      <c r="Q62" s="202"/>
      <c r="R62" s="203"/>
      <c r="S62" s="203"/>
      <c r="T62" s="203"/>
      <c r="U62" s="203"/>
      <c r="V62" s="203"/>
      <c r="W62" s="204"/>
      <c r="X62" s="207"/>
      <c r="Y62" s="206" t="n">
        <f aca="false">CEILING(X62/$BR$7,0.25)</f>
        <v>0</v>
      </c>
      <c r="Z62" s="208" t="n">
        <f aca="false">AD62*$BL$5+AH62*$BM$5+AL62*$BN$5+AP62*$BO$5+AT62*$BP$5+AX62*$BQ$5+BB62*$BR$5+BF62*$BS$5</f>
        <v>0</v>
      </c>
      <c r="AA62" s="208" t="n">
        <f aca="false">AE62*$BL$5+AI62*$BM$5+AM62*$BN$5+AQ62*$BO$5+AU62*$BP$5+AY62*$BQ$5+BC62*$BR$5+BG62*$BS$5</f>
        <v>0</v>
      </c>
      <c r="AB62" s="208" t="n">
        <f aca="false">AF62*$BL$5+AJ62*$BM$5+AN62*$BN$5+AR62*$BO$5+AV62*$BP$5+AZ62*$BQ$5+BD62*$BR$5+BH62*$BS$5</f>
        <v>0</v>
      </c>
      <c r="AC62" s="208" t="n">
        <f aca="false">X62-(Z62+AA62+AB62)</f>
        <v>0</v>
      </c>
      <c r="AD62" s="209"/>
      <c r="AE62" s="209"/>
      <c r="AF62" s="209"/>
      <c r="AG62" s="210" t="n">
        <f aca="false">BL62</f>
        <v>0</v>
      </c>
      <c r="AH62" s="209"/>
      <c r="AI62" s="209"/>
      <c r="AJ62" s="209"/>
      <c r="AK62" s="210" t="n">
        <f aca="false">BM62</f>
        <v>0</v>
      </c>
      <c r="AL62" s="209"/>
      <c r="AM62" s="209"/>
      <c r="AN62" s="209"/>
      <c r="AO62" s="210" t="n">
        <f aca="false">BN62</f>
        <v>0</v>
      </c>
      <c r="AP62" s="209"/>
      <c r="AQ62" s="209"/>
      <c r="AR62" s="209"/>
      <c r="AS62" s="210" t="n">
        <f aca="false">BO62</f>
        <v>0</v>
      </c>
      <c r="AT62" s="209"/>
      <c r="AU62" s="209"/>
      <c r="AV62" s="209"/>
      <c r="AW62" s="210" t="n">
        <f aca="false">BP62</f>
        <v>0</v>
      </c>
      <c r="AX62" s="209"/>
      <c r="AY62" s="209"/>
      <c r="AZ62" s="209"/>
      <c r="BA62" s="210" t="n">
        <f aca="false">BQ62</f>
        <v>0</v>
      </c>
      <c r="BB62" s="209"/>
      <c r="BC62" s="209"/>
      <c r="BD62" s="209"/>
      <c r="BE62" s="210" t="n">
        <f aca="false">BR62</f>
        <v>0</v>
      </c>
      <c r="BF62" s="209"/>
      <c r="BG62" s="209"/>
      <c r="BH62" s="209"/>
      <c r="BI62" s="210" t="n">
        <f aca="false">BS62</f>
        <v>0</v>
      </c>
      <c r="BJ62" s="211" t="n">
        <f aca="false">IF(ISERROR(AC62/X62),0,AC62/X62)</f>
        <v>0</v>
      </c>
      <c r="BK62" s="212" t="str">
        <f aca="false">IF(ISERROR(SEARCH("в",A62)),"",1)</f>
        <v/>
      </c>
      <c r="BL62" s="215" t="n">
        <f aca="false">IF(AND(BK62&lt;$CF62,$CE62&lt;&gt;$Y62,BW62=$CF62),BW62+$Y62-$CE62,BW62)</f>
        <v>0</v>
      </c>
      <c r="BM62" s="215" t="n">
        <f aca="false">IF(AND(BL62&lt;$CF62,$CE62&lt;&gt;$Y62,BX62=$CF62),BX62+$Y62-$CE62,BX62)</f>
        <v>0</v>
      </c>
      <c r="BN62" s="215" t="n">
        <f aca="false">IF(AND(BM62&lt;$CF62,$CE62&lt;&gt;$Y62,BY62=$CF62),BY62+$Y62-$CE62,BY62)</f>
        <v>0</v>
      </c>
      <c r="BO62" s="215" t="n">
        <f aca="false">IF(AND(BN62&lt;$CF62,$CE62&lt;&gt;$Y62,BZ62=$CF62),BZ62+$Y62-$CE62,BZ62)</f>
        <v>0</v>
      </c>
      <c r="BP62" s="215" t="n">
        <f aca="false">IF(AND(BO62&lt;$CF62,$CE62&lt;&gt;$Y62,CA62=$CF62),CA62+$Y62-$CE62,CA62)</f>
        <v>0</v>
      </c>
      <c r="BQ62" s="215" t="n">
        <f aca="false">IF(AND(BP62&lt;$CF62,$CE62&lt;&gt;$Y62,CB62=$CF62),CB62+$Y62-$CE62,CB62)</f>
        <v>0</v>
      </c>
      <c r="BR62" s="215" t="n">
        <f aca="false">IF(AND(BQ62&lt;$CF62,$CE62&lt;&gt;$Y62,CC62=$CF62),CC62+$Y62-$CE62,CC62)</f>
        <v>0</v>
      </c>
      <c r="BS62" s="215" t="n">
        <f aca="false">IF(AND(BR62&lt;$CF62,$CE62&lt;&gt;$Y62,CD62=$CF62),CD62+$Y62-$CE62,CD62)</f>
        <v>0</v>
      </c>
      <c r="BT62" s="214" t="n">
        <f aca="false">SUM(BL62:BS62)</f>
        <v>0</v>
      </c>
      <c r="BW62" s="215" t="n">
        <f aca="false">IF($DC62=0,0,ROUND(4*$Y62*SUM(AD62:AF62)/$DC62,0)/4)</f>
        <v>0</v>
      </c>
      <c r="BX62" s="215" t="n">
        <f aca="false">IF($DC62=0,0,ROUND(4*$Y62*SUM(AH62:AJ62)/$DC62,0)/4)</f>
        <v>0</v>
      </c>
      <c r="BY62" s="215" t="n">
        <f aca="false">IF($DC62=0,0,ROUND(4*$Y62*SUM(AL62:AN62)/$DC62,0)/4)</f>
        <v>0</v>
      </c>
      <c r="BZ62" s="215" t="n">
        <f aca="false">IF($DC62=0,0,ROUND(4*$Y62*SUM(AP62:AR62)/$DC62,0)/4)</f>
        <v>0</v>
      </c>
      <c r="CA62" s="215" t="n">
        <f aca="false">IF($DC62=0,0,ROUND(4*$Y62*SUM(AT62:AV62)/$DC62,0)/4)</f>
        <v>0</v>
      </c>
      <c r="CB62" s="215" t="n">
        <f aca="false">IF($DC62=0,0,ROUND(4*$Y62*(SUM(AX62:AZ62))/$DC62,0)/4)</f>
        <v>0</v>
      </c>
      <c r="CC62" s="215" t="n">
        <f aca="false">IF($DC62=0,0,ROUND(4*$Y62*(SUM(BB62:BD62))/$DC62,0)/4)</f>
        <v>0</v>
      </c>
      <c r="CD62" s="215" t="n">
        <f aca="false">IF($DC62=0,0,ROUND(4*$Y62*(SUM(BF62:BH62))/$DC62,0)/4)</f>
        <v>0</v>
      </c>
      <c r="CE62" s="216" t="n">
        <f aca="false">SUM(BW62:CD62)</f>
        <v>0</v>
      </c>
      <c r="CF62" s="217" t="n">
        <f aca="false">MAX(BW62:CD62)</f>
        <v>0</v>
      </c>
      <c r="CH62" s="218" t="n">
        <f aca="false">IF(VALUE($D62)=1,1,0)+IF(VALUE($E62)=1,1,0)+IF(VALUE($F62)=1,1,0)+IF(VALUE($G62)=1,1,0)</f>
        <v>0</v>
      </c>
      <c r="CI62" s="218" t="n">
        <f aca="false">IF(VALUE($D62)=2,1,0)+IF(VALUE($E62)=2,1,0)+IF(VALUE($F62)=2,1,0)+IF(VALUE($G62)=2,1,0)</f>
        <v>0</v>
      </c>
      <c r="CJ62" s="218" t="n">
        <f aca="false">IF(VALUE($D62)=3,1,0)+IF(VALUE($E62)=3,1,0)+IF(VALUE($F62)=3,1,0)+IF(VALUE($G62)=3,1,0)</f>
        <v>0</v>
      </c>
      <c r="CK62" s="218" t="n">
        <f aca="false">IF(VALUE($D62)=4,1,0)+IF(VALUE($E62)=4,1,0)+IF(VALUE($F62)=4,1,0)+IF(VALUE($G62)=4,1,0)</f>
        <v>0</v>
      </c>
      <c r="CL62" s="218" t="n">
        <f aca="false">IF(VALUE($D62)=5,1,0)+IF(VALUE($E62)=5,1,0)+IF(VALUE($F62)=5,1,0)+IF(VALUE($G62)=5,1,0)</f>
        <v>0</v>
      </c>
      <c r="CM62" s="218" t="n">
        <f aca="false">IF(VALUE($D62)=6,1,0)+IF(VALUE($E62)=6,1,0)+IF(VALUE($F62)=6,1,0)+IF(VALUE($G62)=6,1,0)</f>
        <v>0</v>
      </c>
      <c r="CN62" s="218" t="n">
        <f aca="false">IF(VALUE($D62)=7,1,0)+IF(VALUE($E62)=7,1,0)+IF(VALUE($F62)=7,1,0)+IF(VALUE($G62)=7,1,0)</f>
        <v>0</v>
      </c>
      <c r="CO62" s="218" t="n">
        <f aca="false">IF(VALUE($D62)=8,1,0)+IF(VALUE($E62)=8,1,0)+IF(VALUE($F62)=8,1,0)+IF(VALUE($G62)=8,1,0)</f>
        <v>0</v>
      </c>
      <c r="CP62" s="219" t="n">
        <f aca="false">SUM(CH62:CO62)</f>
        <v>0</v>
      </c>
      <c r="CQ62" s="218" t="n">
        <f aca="false">IF(MID(H62,1,1)="1",1,0)+IF(MID(I62,1,1)="1",1,0)+IF(MID(J62,1,1)="1",1,0)+IF(MID(K62,1,1)="1",1,0)+IF(MID(L62,1,1)="1",1,0)+IF(MID(M62,1,1)="1",1,0)+IF(MID(N62,1,1)="1",1,0)</f>
        <v>0</v>
      </c>
      <c r="CR62" s="218" t="n">
        <f aca="false">IF(MID(H62,1,1)="2",1,0)+IF(MID(I62,1,1)="2",1,0)+IF(MID(J62,1,1)="2",1,0)+IF(MID(K62,1,1)="2",1,0)+IF(MID(L62,1,1)="2",1,0)+IF(MID(M62,1,1)="2",1,0)+IF(MID(N62,1,1)="2",1,0)</f>
        <v>0</v>
      </c>
      <c r="CS62" s="220" t="n">
        <f aca="false">IF(MID(H62,1,1)="3",1,0)+IF(MID(I62,1,1)="3",1,0)+IF(MID(J62,1,1)="3",1,0)+IF(MID(K62,1,1)="3",1,0)+IF(MID(L62,1,1)="3",1,0)+IF(MID(M62,1,1)="3",1,0)+IF(MID(N62,1,1)="3",1,0)</f>
        <v>0</v>
      </c>
      <c r="CT62" s="218" t="n">
        <f aca="false">IF(MID(H62,1,1)="4",1,0)+IF(MID(I62,1,1)="4",1,0)+IF(MID(J62,1,1)="4",1,0)+IF(MID(K62,1,1)="4",1,0)+IF(MID(L62,1,1)="4",1,0)+IF(MID(M62,1,1)="4",1,0)+IF(MID(N62,1,1)="4",1,0)</f>
        <v>0</v>
      </c>
      <c r="CU62" s="218" t="n">
        <f aca="false">IF(MID(H62,1,1)="5",1,0)+IF(MID(I62,1,1)="5",1,0)+IF(MID(J62,1,1)="5",1,0)+IF(MID(K62,1,1)="5",1,0)+IF(MID(L62,1,1)="5",1,0)+IF(MID(M62,1,1)="5",1,0)+IF(MID(N62,1,1)="5",1,0)</f>
        <v>0</v>
      </c>
      <c r="CV62" s="218" t="n">
        <f aca="false">IF(MID(H62,1,1)="6",1,0)+IF(MID(I62,1,1)="6",1,0)+IF(MID(J62,1,1)="6",1,0)+IF(MID(K62,1,1)="6",1,0)+IF(MID(L62,1,1)="6",1,0)+IF(MID(M62,1,1)="6",1,0)+IF(MID(N62,1,1)="6",1,0)</f>
        <v>0</v>
      </c>
      <c r="CW62" s="218" t="n">
        <f aca="false">IF(MID(H62,1,1)="7",1,0)+IF(MID(I62,1,1)="7",1,0)+IF(MID(J62,1,1)="7",1,0)+IF(MID(K62,1,1)="7",1,0)+IF(MID(L62,1,1)="7",1,0)+IF(MID(M62,1,1)="7",1,0)+IF(MID(N62,1,1)="7",1,0)</f>
        <v>0</v>
      </c>
      <c r="CX62" s="218" t="n">
        <f aca="false">IF(MID(H62,1,1)="8",1,0)+IF(MID(I62,1,1)="8",1,0)+IF(MID(J62,1,1)="8",1,0)+IF(MID(K62,1,1)="8",1,0)+IF(MID(L62,1,1)="8",1,0)+IF(MID(M62,1,1)="8",1,0)+IF(MID(N62,1,1)="8",1,0)</f>
        <v>0</v>
      </c>
      <c r="CY62" s="221" t="n">
        <f aca="false">SUM(CQ62:CX62)</f>
        <v>0</v>
      </c>
      <c r="DC62" s="222" t="n">
        <f aca="false">SUM($AD62:$AF62)+SUM($AH62:$AJ62)+SUM($AL62:AN62)+SUM($AP62:AR62)+SUM($AT62:AV62)+SUM($AX62:AZ62)+SUM($BB62:BD62)+SUM($BF62:BH62)</f>
        <v>0</v>
      </c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s="125" customFormat="true" ht="12.75" hidden="true" customHeight="false" outlineLevel="0" collapsed="false">
      <c r="A63" s="199" t="s">
        <v>229</v>
      </c>
      <c r="B63" s="200"/>
      <c r="C63" s="201"/>
      <c r="D63" s="202"/>
      <c r="E63" s="203"/>
      <c r="F63" s="203"/>
      <c r="G63" s="204"/>
      <c r="H63" s="202"/>
      <c r="I63" s="203"/>
      <c r="J63" s="203"/>
      <c r="K63" s="203"/>
      <c r="L63" s="203"/>
      <c r="M63" s="203"/>
      <c r="N63" s="204"/>
      <c r="O63" s="206"/>
      <c r="P63" s="206"/>
      <c r="Q63" s="202"/>
      <c r="R63" s="203"/>
      <c r="S63" s="203"/>
      <c r="T63" s="203"/>
      <c r="U63" s="203"/>
      <c r="V63" s="203"/>
      <c r="W63" s="204"/>
      <c r="X63" s="207"/>
      <c r="Y63" s="206" t="n">
        <f aca="false">CEILING(X63/$BR$7,0.25)</f>
        <v>0</v>
      </c>
      <c r="Z63" s="208" t="n">
        <f aca="false">AD63*$BL$5+AH63*$BM$5+AL63*$BN$5+AP63*$BO$5+AT63*$BP$5+AX63*$BQ$5+BB63*$BR$5+BF63*$BS$5</f>
        <v>0</v>
      </c>
      <c r="AA63" s="208" t="n">
        <f aca="false">AE63*$BL$5+AI63*$BM$5+AM63*$BN$5+AQ63*$BO$5+AU63*$BP$5+AY63*$BQ$5+BC63*$BR$5+BG63*$BS$5</f>
        <v>0</v>
      </c>
      <c r="AB63" s="208" t="n">
        <f aca="false">AF63*$BL$5+AJ63*$BM$5+AN63*$BN$5+AR63*$BO$5+AV63*$BP$5+AZ63*$BQ$5+BD63*$BR$5+BH63*$BS$5</f>
        <v>0</v>
      </c>
      <c r="AC63" s="208" t="n">
        <f aca="false">X63-(Z63+AA63+AB63)</f>
        <v>0</v>
      </c>
      <c r="AD63" s="209"/>
      <c r="AE63" s="209"/>
      <c r="AF63" s="209"/>
      <c r="AG63" s="210" t="n">
        <f aca="false">BL63</f>
        <v>0</v>
      </c>
      <c r="AH63" s="209"/>
      <c r="AI63" s="209"/>
      <c r="AJ63" s="209"/>
      <c r="AK63" s="210" t="n">
        <f aca="false">BM63</f>
        <v>0</v>
      </c>
      <c r="AL63" s="209"/>
      <c r="AM63" s="209"/>
      <c r="AN63" s="209"/>
      <c r="AO63" s="210" t="n">
        <f aca="false">BN63</f>
        <v>0</v>
      </c>
      <c r="AP63" s="209"/>
      <c r="AQ63" s="209"/>
      <c r="AR63" s="209"/>
      <c r="AS63" s="210" t="n">
        <f aca="false">BO63</f>
        <v>0</v>
      </c>
      <c r="AT63" s="209"/>
      <c r="AU63" s="209"/>
      <c r="AV63" s="209"/>
      <c r="AW63" s="210" t="n">
        <f aca="false">BP63</f>
        <v>0</v>
      </c>
      <c r="AX63" s="209"/>
      <c r="AY63" s="209"/>
      <c r="AZ63" s="209"/>
      <c r="BA63" s="210" t="n">
        <f aca="false">BQ63</f>
        <v>0</v>
      </c>
      <c r="BB63" s="209"/>
      <c r="BC63" s="209"/>
      <c r="BD63" s="209"/>
      <c r="BE63" s="210" t="n">
        <f aca="false">BR63</f>
        <v>0</v>
      </c>
      <c r="BF63" s="209"/>
      <c r="BG63" s="209"/>
      <c r="BH63" s="209"/>
      <c r="BI63" s="210" t="n">
        <f aca="false">BS63</f>
        <v>0</v>
      </c>
      <c r="BJ63" s="211" t="n">
        <f aca="false">IF(ISERROR(AC63/X63),0,AC63/X63)</f>
        <v>0</v>
      </c>
      <c r="BK63" s="212" t="str">
        <f aca="false">IF(ISERROR(SEARCH("в",A63)),"",1)</f>
        <v/>
      </c>
      <c r="BL63" s="215" t="n">
        <f aca="false">IF(AND(BK63&lt;$CF63,$CE63&lt;&gt;$Y63,BW63=$CF63),BW63+$Y63-$CE63,BW63)</f>
        <v>0</v>
      </c>
      <c r="BM63" s="215" t="n">
        <f aca="false">IF(AND(BL63&lt;$CF63,$CE63&lt;&gt;$Y63,BX63=$CF63),BX63+$Y63-$CE63,BX63)</f>
        <v>0</v>
      </c>
      <c r="BN63" s="215" t="n">
        <f aca="false">IF(AND(BM63&lt;$CF63,$CE63&lt;&gt;$Y63,BY63=$CF63),BY63+$Y63-$CE63,BY63)</f>
        <v>0</v>
      </c>
      <c r="BO63" s="215" t="n">
        <f aca="false">IF(AND(BN63&lt;$CF63,$CE63&lt;&gt;$Y63,BZ63=$CF63),BZ63+$Y63-$CE63,BZ63)</f>
        <v>0</v>
      </c>
      <c r="BP63" s="215" t="n">
        <f aca="false">IF(AND(BO63&lt;$CF63,$CE63&lt;&gt;$Y63,CA63=$CF63),CA63+$Y63-$CE63,CA63)</f>
        <v>0</v>
      </c>
      <c r="BQ63" s="215" t="n">
        <f aca="false">IF(AND(BP63&lt;$CF63,$CE63&lt;&gt;$Y63,CB63=$CF63),CB63+$Y63-$CE63,CB63)</f>
        <v>0</v>
      </c>
      <c r="BR63" s="215" t="n">
        <f aca="false">IF(AND(BQ63&lt;$CF63,$CE63&lt;&gt;$Y63,CC63=$CF63),CC63+$Y63-$CE63,CC63)</f>
        <v>0</v>
      </c>
      <c r="BS63" s="215" t="n">
        <f aca="false">IF(AND(BR63&lt;$CF63,$CE63&lt;&gt;$Y63,CD63=$CF63),CD63+$Y63-$CE63,CD63)</f>
        <v>0</v>
      </c>
      <c r="BT63" s="214" t="n">
        <f aca="false">SUM(BL63:BS63)</f>
        <v>0</v>
      </c>
      <c r="BW63" s="215" t="n">
        <f aca="false">IF($DC63=0,0,ROUND(4*$Y63*SUM(AD63:AF63)/$DC63,0)/4)</f>
        <v>0</v>
      </c>
      <c r="BX63" s="215" t="n">
        <f aca="false">IF($DC63=0,0,ROUND(4*$Y63*SUM(AH63:AJ63)/$DC63,0)/4)</f>
        <v>0</v>
      </c>
      <c r="BY63" s="215" t="n">
        <f aca="false">IF($DC63=0,0,ROUND(4*$Y63*SUM(AL63:AN63)/$DC63,0)/4)</f>
        <v>0</v>
      </c>
      <c r="BZ63" s="215" t="n">
        <f aca="false">IF($DC63=0,0,ROUND(4*$Y63*SUM(AP63:AR63)/$DC63,0)/4)</f>
        <v>0</v>
      </c>
      <c r="CA63" s="215" t="n">
        <f aca="false">IF($DC63=0,0,ROUND(4*$Y63*SUM(AT63:AV63)/$DC63,0)/4)</f>
        <v>0</v>
      </c>
      <c r="CB63" s="215" t="n">
        <f aca="false">IF($DC63=0,0,ROUND(4*$Y63*(SUM(AX63:AZ63))/$DC63,0)/4)</f>
        <v>0</v>
      </c>
      <c r="CC63" s="215" t="n">
        <f aca="false">IF($DC63=0,0,ROUND(4*$Y63*(SUM(BB63:BD63))/$DC63,0)/4)</f>
        <v>0</v>
      </c>
      <c r="CD63" s="215" t="n">
        <f aca="false">IF($DC63=0,0,ROUND(4*$Y63*(SUM(BF63:BH63))/$DC63,0)/4)</f>
        <v>0</v>
      </c>
      <c r="CE63" s="216" t="n">
        <f aca="false">SUM(BW63:CD63)</f>
        <v>0</v>
      </c>
      <c r="CF63" s="217" t="n">
        <f aca="false">MAX(BW63:CD63)</f>
        <v>0</v>
      </c>
      <c r="CH63" s="218" t="n">
        <f aca="false">IF(VALUE($D63)=1,1,0)+IF(VALUE($E63)=1,1,0)+IF(VALUE($F63)=1,1,0)+IF(VALUE($G63)=1,1,0)</f>
        <v>0</v>
      </c>
      <c r="CI63" s="218" t="n">
        <f aca="false">IF(VALUE($D63)=2,1,0)+IF(VALUE($E63)=2,1,0)+IF(VALUE($F63)=2,1,0)+IF(VALUE($G63)=2,1,0)</f>
        <v>0</v>
      </c>
      <c r="CJ63" s="218" t="n">
        <f aca="false">IF(VALUE($D63)=3,1,0)+IF(VALUE($E63)=3,1,0)+IF(VALUE($F63)=3,1,0)+IF(VALUE($G63)=3,1,0)</f>
        <v>0</v>
      </c>
      <c r="CK63" s="218" t="n">
        <f aca="false">IF(VALUE($D63)=4,1,0)+IF(VALUE($E63)=4,1,0)+IF(VALUE($F63)=4,1,0)+IF(VALUE($G63)=4,1,0)</f>
        <v>0</v>
      </c>
      <c r="CL63" s="218" t="n">
        <f aca="false">IF(VALUE($D63)=5,1,0)+IF(VALUE($E63)=5,1,0)+IF(VALUE($F63)=5,1,0)+IF(VALUE($G63)=5,1,0)</f>
        <v>0</v>
      </c>
      <c r="CM63" s="218" t="n">
        <f aca="false">IF(VALUE($D63)=6,1,0)+IF(VALUE($E63)=6,1,0)+IF(VALUE($F63)=6,1,0)+IF(VALUE($G63)=6,1,0)</f>
        <v>0</v>
      </c>
      <c r="CN63" s="218" t="n">
        <f aca="false">IF(VALUE($D63)=7,1,0)+IF(VALUE($E63)=7,1,0)+IF(VALUE($F63)=7,1,0)+IF(VALUE($G63)=7,1,0)</f>
        <v>0</v>
      </c>
      <c r="CO63" s="218" t="n">
        <f aca="false">IF(VALUE($D63)=8,1,0)+IF(VALUE($E63)=8,1,0)+IF(VALUE($F63)=8,1,0)+IF(VALUE($G63)=8,1,0)</f>
        <v>0</v>
      </c>
      <c r="CP63" s="219" t="n">
        <f aca="false">SUM(CH63:CO63)</f>
        <v>0</v>
      </c>
      <c r="CQ63" s="218" t="n">
        <f aca="false">IF(MID(H63,1,1)="1",1,0)+IF(MID(I63,1,1)="1",1,0)+IF(MID(J63,1,1)="1",1,0)+IF(MID(K63,1,1)="1",1,0)+IF(MID(L63,1,1)="1",1,0)+IF(MID(M63,1,1)="1",1,0)+IF(MID(N63,1,1)="1",1,0)</f>
        <v>0</v>
      </c>
      <c r="CR63" s="218" t="n">
        <f aca="false">IF(MID(H63,1,1)="2",1,0)+IF(MID(I63,1,1)="2",1,0)+IF(MID(J63,1,1)="2",1,0)+IF(MID(K63,1,1)="2",1,0)+IF(MID(L63,1,1)="2",1,0)+IF(MID(M63,1,1)="2",1,0)+IF(MID(N63,1,1)="2",1,0)</f>
        <v>0</v>
      </c>
      <c r="CS63" s="220" t="n">
        <f aca="false">IF(MID(H63,1,1)="3",1,0)+IF(MID(I63,1,1)="3",1,0)+IF(MID(J63,1,1)="3",1,0)+IF(MID(K63,1,1)="3",1,0)+IF(MID(L63,1,1)="3",1,0)+IF(MID(M63,1,1)="3",1,0)+IF(MID(N63,1,1)="3",1,0)</f>
        <v>0</v>
      </c>
      <c r="CT63" s="218" t="n">
        <f aca="false">IF(MID(H63,1,1)="4",1,0)+IF(MID(I63,1,1)="4",1,0)+IF(MID(J63,1,1)="4",1,0)+IF(MID(K63,1,1)="4",1,0)+IF(MID(L63,1,1)="4",1,0)+IF(MID(M63,1,1)="4",1,0)+IF(MID(N63,1,1)="4",1,0)</f>
        <v>0</v>
      </c>
      <c r="CU63" s="218" t="n">
        <f aca="false">IF(MID(H63,1,1)="5",1,0)+IF(MID(I63,1,1)="5",1,0)+IF(MID(J63,1,1)="5",1,0)+IF(MID(K63,1,1)="5",1,0)+IF(MID(L63,1,1)="5",1,0)+IF(MID(M63,1,1)="5",1,0)+IF(MID(N63,1,1)="5",1,0)</f>
        <v>0</v>
      </c>
      <c r="CV63" s="218" t="n">
        <f aca="false">IF(MID(H63,1,1)="6",1,0)+IF(MID(I63,1,1)="6",1,0)+IF(MID(J63,1,1)="6",1,0)+IF(MID(K63,1,1)="6",1,0)+IF(MID(L63,1,1)="6",1,0)+IF(MID(M63,1,1)="6",1,0)+IF(MID(N63,1,1)="6",1,0)</f>
        <v>0</v>
      </c>
      <c r="CW63" s="218" t="n">
        <f aca="false">IF(MID(H63,1,1)="7",1,0)+IF(MID(I63,1,1)="7",1,0)+IF(MID(J63,1,1)="7",1,0)+IF(MID(K63,1,1)="7",1,0)+IF(MID(L63,1,1)="7",1,0)+IF(MID(M63,1,1)="7",1,0)+IF(MID(N63,1,1)="7",1,0)</f>
        <v>0</v>
      </c>
      <c r="CX63" s="218" t="n">
        <f aca="false">IF(MID(H63,1,1)="8",1,0)+IF(MID(I63,1,1)="8",1,0)+IF(MID(J63,1,1)="8",1,0)+IF(MID(K63,1,1)="8",1,0)+IF(MID(L63,1,1)="8",1,0)+IF(MID(M63,1,1)="8",1,0)+IF(MID(N63,1,1)="8",1,0)</f>
        <v>0</v>
      </c>
      <c r="CY63" s="221" t="n">
        <f aca="false">SUM(CQ63:CX63)</f>
        <v>0</v>
      </c>
      <c r="DC63" s="222" t="n">
        <f aca="false">SUM($AD63:$AF63)+SUM($AH63:$AJ63)+SUM($AL63:AN63)+SUM($AP63:AR63)+SUM($AT63:AV63)+SUM($AX63:AZ63)+SUM($BB63:BD63)+SUM($BF63:BH63)</f>
        <v>0</v>
      </c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s="125" customFormat="true" ht="12.75" hidden="true" customHeight="false" outlineLevel="0" collapsed="false">
      <c r="A64" s="199" t="s">
        <v>230</v>
      </c>
      <c r="B64" s="200"/>
      <c r="C64" s="201"/>
      <c r="D64" s="202"/>
      <c r="E64" s="203"/>
      <c r="F64" s="203"/>
      <c r="G64" s="204"/>
      <c r="H64" s="202"/>
      <c r="I64" s="203"/>
      <c r="J64" s="203"/>
      <c r="K64" s="203"/>
      <c r="L64" s="203"/>
      <c r="M64" s="203"/>
      <c r="N64" s="204"/>
      <c r="O64" s="206"/>
      <c r="P64" s="206"/>
      <c r="Q64" s="202"/>
      <c r="R64" s="203"/>
      <c r="S64" s="203"/>
      <c r="T64" s="203"/>
      <c r="U64" s="203"/>
      <c r="V64" s="203"/>
      <c r="W64" s="204"/>
      <c r="X64" s="207"/>
      <c r="Y64" s="206" t="n">
        <f aca="false">CEILING(X64/$BR$7,0.25)</f>
        <v>0</v>
      </c>
      <c r="Z64" s="208" t="n">
        <f aca="false">AD64*$BL$5+AH64*$BM$5+AL64*$BN$5+AP64*$BO$5+AT64*$BP$5+AX64*$BQ$5+BB64*$BR$5+BF64*$BS$5</f>
        <v>0</v>
      </c>
      <c r="AA64" s="208" t="n">
        <f aca="false">AE64*$BL$5+AI64*$BM$5+AM64*$BN$5+AQ64*$BO$5+AU64*$BP$5+AY64*$BQ$5+BC64*$BR$5+BG64*$BS$5</f>
        <v>0</v>
      </c>
      <c r="AB64" s="208" t="n">
        <f aca="false">AF64*$BL$5+AJ64*$BM$5+AN64*$BN$5+AR64*$BO$5+AV64*$BP$5+AZ64*$BQ$5+BD64*$BR$5+BH64*$BS$5</f>
        <v>0</v>
      </c>
      <c r="AC64" s="208" t="n">
        <f aca="false">X64-(Z64+AA64+AB64)</f>
        <v>0</v>
      </c>
      <c r="AD64" s="209"/>
      <c r="AE64" s="209"/>
      <c r="AF64" s="209"/>
      <c r="AG64" s="210" t="n">
        <f aca="false">BL64</f>
        <v>0</v>
      </c>
      <c r="AH64" s="209"/>
      <c r="AI64" s="209"/>
      <c r="AJ64" s="209"/>
      <c r="AK64" s="210" t="n">
        <f aca="false">BM64</f>
        <v>0</v>
      </c>
      <c r="AL64" s="209"/>
      <c r="AM64" s="209"/>
      <c r="AN64" s="209"/>
      <c r="AO64" s="210" t="n">
        <f aca="false">BN64</f>
        <v>0</v>
      </c>
      <c r="AP64" s="209"/>
      <c r="AQ64" s="209"/>
      <c r="AR64" s="209"/>
      <c r="AS64" s="210" t="n">
        <f aca="false">BO64</f>
        <v>0</v>
      </c>
      <c r="AT64" s="209"/>
      <c r="AU64" s="209"/>
      <c r="AV64" s="209"/>
      <c r="AW64" s="210" t="n">
        <f aca="false">BP64</f>
        <v>0</v>
      </c>
      <c r="AX64" s="209"/>
      <c r="AY64" s="209"/>
      <c r="AZ64" s="209"/>
      <c r="BA64" s="210" t="n">
        <f aca="false">BQ64</f>
        <v>0</v>
      </c>
      <c r="BB64" s="209"/>
      <c r="BC64" s="209"/>
      <c r="BD64" s="209"/>
      <c r="BE64" s="210" t="n">
        <f aca="false">BR64</f>
        <v>0</v>
      </c>
      <c r="BF64" s="209"/>
      <c r="BG64" s="209"/>
      <c r="BH64" s="209"/>
      <c r="BI64" s="210" t="n">
        <f aca="false">BS64</f>
        <v>0</v>
      </c>
      <c r="BJ64" s="211" t="n">
        <f aca="false">IF(ISERROR(AC64/X64),0,AC64/X64)</f>
        <v>0</v>
      </c>
      <c r="BK64" s="212" t="str">
        <f aca="false">IF(ISERROR(SEARCH("в",A64)),"",1)</f>
        <v/>
      </c>
      <c r="BL64" s="215" t="n">
        <f aca="false">IF(AND(BK64&lt;$CF64,$CE64&lt;&gt;$Y64,BW64=$CF64),BW64+$Y64-$CE64,BW64)</f>
        <v>0</v>
      </c>
      <c r="BM64" s="215" t="n">
        <f aca="false">IF(AND(BL64&lt;$CF64,$CE64&lt;&gt;$Y64,BX64=$CF64),BX64+$Y64-$CE64,BX64)</f>
        <v>0</v>
      </c>
      <c r="BN64" s="215" t="n">
        <f aca="false">IF(AND(BM64&lt;$CF64,$CE64&lt;&gt;$Y64,BY64=$CF64),BY64+$Y64-$CE64,BY64)</f>
        <v>0</v>
      </c>
      <c r="BO64" s="215" t="n">
        <f aca="false">IF(AND(BN64&lt;$CF64,$CE64&lt;&gt;$Y64,BZ64=$CF64),BZ64+$Y64-$CE64,BZ64)</f>
        <v>0</v>
      </c>
      <c r="BP64" s="215" t="n">
        <f aca="false">IF(AND(BO64&lt;$CF64,$CE64&lt;&gt;$Y64,CA64=$CF64),CA64+$Y64-$CE64,CA64)</f>
        <v>0</v>
      </c>
      <c r="BQ64" s="215" t="n">
        <f aca="false">IF(AND(BP64&lt;$CF64,$CE64&lt;&gt;$Y64,CB64=$CF64),CB64+$Y64-$CE64,CB64)</f>
        <v>0</v>
      </c>
      <c r="BR64" s="215" t="n">
        <f aca="false">IF(AND(BQ64&lt;$CF64,$CE64&lt;&gt;$Y64,CC64=$CF64),CC64+$Y64-$CE64,CC64)</f>
        <v>0</v>
      </c>
      <c r="BS64" s="215" t="n">
        <f aca="false">IF(AND(BR64&lt;$CF64,$CE64&lt;&gt;$Y64,CD64=$CF64),CD64+$Y64-$CE64,CD64)</f>
        <v>0</v>
      </c>
      <c r="BT64" s="214" t="n">
        <f aca="false">SUM(BL64:BS64)</f>
        <v>0</v>
      </c>
      <c r="BW64" s="215" t="n">
        <f aca="false">IF($DC64=0,0,ROUND(4*$Y64*SUM(AD64:AF64)/$DC64,0)/4)</f>
        <v>0</v>
      </c>
      <c r="BX64" s="215" t="n">
        <f aca="false">IF($DC64=0,0,ROUND(4*$Y64*SUM(AH64:AJ64)/$DC64,0)/4)</f>
        <v>0</v>
      </c>
      <c r="BY64" s="215" t="n">
        <f aca="false">IF($DC64=0,0,ROUND(4*$Y64*SUM(AL64:AN64)/$DC64,0)/4)</f>
        <v>0</v>
      </c>
      <c r="BZ64" s="215" t="n">
        <f aca="false">IF($DC64=0,0,ROUND(4*$Y64*SUM(AP64:AR64)/$DC64,0)/4)</f>
        <v>0</v>
      </c>
      <c r="CA64" s="215" t="n">
        <f aca="false">IF($DC64=0,0,ROUND(4*$Y64*SUM(AT64:AV64)/$DC64,0)/4)</f>
        <v>0</v>
      </c>
      <c r="CB64" s="215" t="n">
        <f aca="false">IF($DC64=0,0,ROUND(4*$Y64*(SUM(AX64:AZ64))/$DC64,0)/4)</f>
        <v>0</v>
      </c>
      <c r="CC64" s="215" t="n">
        <f aca="false">IF($DC64=0,0,ROUND(4*$Y64*(SUM(BB64:BD64))/$DC64,0)/4)</f>
        <v>0</v>
      </c>
      <c r="CD64" s="215" t="n">
        <f aca="false">IF($DC64=0,0,ROUND(4*$Y64*(SUM(BF64:BH64))/$DC64,0)/4)</f>
        <v>0</v>
      </c>
      <c r="CE64" s="216" t="n">
        <f aca="false">SUM(BW64:CD64)</f>
        <v>0</v>
      </c>
      <c r="CF64" s="217" t="n">
        <f aca="false">MAX(BW64:CD64)</f>
        <v>0</v>
      </c>
      <c r="CH64" s="218" t="n">
        <f aca="false">IF(VALUE($D64)=1,1,0)+IF(VALUE($E64)=1,1,0)+IF(VALUE($F64)=1,1,0)+IF(VALUE($G64)=1,1,0)</f>
        <v>0</v>
      </c>
      <c r="CI64" s="218" t="n">
        <f aca="false">IF(VALUE($D64)=2,1,0)+IF(VALUE($E64)=2,1,0)+IF(VALUE($F64)=2,1,0)+IF(VALUE($G64)=2,1,0)</f>
        <v>0</v>
      </c>
      <c r="CJ64" s="218" t="n">
        <f aca="false">IF(VALUE($D64)=3,1,0)+IF(VALUE($E64)=3,1,0)+IF(VALUE($F64)=3,1,0)+IF(VALUE($G64)=3,1,0)</f>
        <v>0</v>
      </c>
      <c r="CK64" s="218" t="n">
        <f aca="false">IF(VALUE($D64)=4,1,0)+IF(VALUE($E64)=4,1,0)+IF(VALUE($F64)=4,1,0)+IF(VALUE($G64)=4,1,0)</f>
        <v>0</v>
      </c>
      <c r="CL64" s="218" t="n">
        <f aca="false">IF(VALUE($D64)=5,1,0)+IF(VALUE($E64)=5,1,0)+IF(VALUE($F64)=5,1,0)+IF(VALUE($G64)=5,1,0)</f>
        <v>0</v>
      </c>
      <c r="CM64" s="218" t="n">
        <f aca="false">IF(VALUE($D64)=6,1,0)+IF(VALUE($E64)=6,1,0)+IF(VALUE($F64)=6,1,0)+IF(VALUE($G64)=6,1,0)</f>
        <v>0</v>
      </c>
      <c r="CN64" s="218" t="n">
        <f aca="false">IF(VALUE($D64)=7,1,0)+IF(VALUE($E64)=7,1,0)+IF(VALUE($F64)=7,1,0)+IF(VALUE($G64)=7,1,0)</f>
        <v>0</v>
      </c>
      <c r="CO64" s="218" t="n">
        <f aca="false">IF(VALUE($D64)=8,1,0)+IF(VALUE($E64)=8,1,0)+IF(VALUE($F64)=8,1,0)+IF(VALUE($G64)=8,1,0)</f>
        <v>0</v>
      </c>
      <c r="CP64" s="219" t="n">
        <f aca="false">SUM(CH64:CO64)</f>
        <v>0</v>
      </c>
      <c r="CQ64" s="218" t="n">
        <f aca="false">IF(MID(H64,1,1)="1",1,0)+IF(MID(I64,1,1)="1",1,0)+IF(MID(J64,1,1)="1",1,0)+IF(MID(K64,1,1)="1",1,0)+IF(MID(L64,1,1)="1",1,0)+IF(MID(M64,1,1)="1",1,0)+IF(MID(N64,1,1)="1",1,0)</f>
        <v>0</v>
      </c>
      <c r="CR64" s="218" t="n">
        <f aca="false">IF(MID(H64,1,1)="2",1,0)+IF(MID(I64,1,1)="2",1,0)+IF(MID(J64,1,1)="2",1,0)+IF(MID(K64,1,1)="2",1,0)+IF(MID(L64,1,1)="2",1,0)+IF(MID(M64,1,1)="2",1,0)+IF(MID(N64,1,1)="2",1,0)</f>
        <v>0</v>
      </c>
      <c r="CS64" s="220" t="n">
        <f aca="false">IF(MID(H64,1,1)="3",1,0)+IF(MID(I64,1,1)="3",1,0)+IF(MID(J64,1,1)="3",1,0)+IF(MID(K64,1,1)="3",1,0)+IF(MID(L64,1,1)="3",1,0)+IF(MID(M64,1,1)="3",1,0)+IF(MID(N64,1,1)="3",1,0)</f>
        <v>0</v>
      </c>
      <c r="CT64" s="218" t="n">
        <f aca="false">IF(MID(H64,1,1)="4",1,0)+IF(MID(I64,1,1)="4",1,0)+IF(MID(J64,1,1)="4",1,0)+IF(MID(K64,1,1)="4",1,0)+IF(MID(L64,1,1)="4",1,0)+IF(MID(M64,1,1)="4",1,0)+IF(MID(N64,1,1)="4",1,0)</f>
        <v>0</v>
      </c>
      <c r="CU64" s="218" t="n">
        <f aca="false">IF(MID(H64,1,1)="5",1,0)+IF(MID(I64,1,1)="5",1,0)+IF(MID(J64,1,1)="5",1,0)+IF(MID(K64,1,1)="5",1,0)+IF(MID(L64,1,1)="5",1,0)+IF(MID(M64,1,1)="5",1,0)+IF(MID(N64,1,1)="5",1,0)</f>
        <v>0</v>
      </c>
      <c r="CV64" s="218" t="n">
        <f aca="false">IF(MID(H64,1,1)="6",1,0)+IF(MID(I64,1,1)="6",1,0)+IF(MID(J64,1,1)="6",1,0)+IF(MID(K64,1,1)="6",1,0)+IF(MID(L64,1,1)="6",1,0)+IF(MID(M64,1,1)="6",1,0)+IF(MID(N64,1,1)="6",1,0)</f>
        <v>0</v>
      </c>
      <c r="CW64" s="218" t="n">
        <f aca="false">IF(MID(H64,1,1)="7",1,0)+IF(MID(I64,1,1)="7",1,0)+IF(MID(J64,1,1)="7",1,0)+IF(MID(K64,1,1)="7",1,0)+IF(MID(L64,1,1)="7",1,0)+IF(MID(M64,1,1)="7",1,0)+IF(MID(N64,1,1)="7",1,0)</f>
        <v>0</v>
      </c>
      <c r="CX64" s="218" t="n">
        <f aca="false">IF(MID(H64,1,1)="8",1,0)+IF(MID(I64,1,1)="8",1,0)+IF(MID(J64,1,1)="8",1,0)+IF(MID(K64,1,1)="8",1,0)+IF(MID(L64,1,1)="8",1,0)+IF(MID(M64,1,1)="8",1,0)+IF(MID(N64,1,1)="8",1,0)</f>
        <v>0</v>
      </c>
      <c r="CY64" s="221" t="n">
        <f aca="false">SUM(CQ64:CX64)</f>
        <v>0</v>
      </c>
      <c r="DC64" s="222" t="n">
        <f aca="false">SUM($AD64:$AF64)+SUM($AH64:$AJ64)+SUM($AL64:AN64)+SUM($AP64:AR64)+SUM($AT64:AV64)+SUM($AX64:AZ64)+SUM($BB64:BD64)+SUM($BF64:BH64)</f>
        <v>0</v>
      </c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s="125" customFormat="true" ht="12.75" hidden="false" customHeight="false" outlineLevel="0" collapsed="false">
      <c r="A65" s="244" t="s">
        <v>231</v>
      </c>
      <c r="B65" s="200" t="s">
        <v>232</v>
      </c>
      <c r="C65" s="201" t="s">
        <v>88</v>
      </c>
      <c r="D65" s="202"/>
      <c r="E65" s="203"/>
      <c r="F65" s="203"/>
      <c r="G65" s="204"/>
      <c r="H65" s="202" t="n">
        <v>2</v>
      </c>
      <c r="I65" s="203" t="n">
        <v>4</v>
      </c>
      <c r="J65" s="203" t="n">
        <v>6</v>
      </c>
      <c r="K65" s="203"/>
      <c r="L65" s="203"/>
      <c r="M65" s="203"/>
      <c r="N65" s="204"/>
      <c r="O65" s="206"/>
      <c r="P65" s="206"/>
      <c r="Q65" s="202"/>
      <c r="R65" s="203"/>
      <c r="S65" s="203"/>
      <c r="T65" s="203"/>
      <c r="U65" s="203"/>
      <c r="V65" s="203"/>
      <c r="W65" s="204"/>
      <c r="X65" s="207"/>
      <c r="Y65" s="207"/>
      <c r="Z65" s="207"/>
      <c r="AA65" s="207"/>
      <c r="AB65" s="207"/>
      <c r="AC65" s="207"/>
      <c r="AD65" s="209"/>
      <c r="AE65" s="209"/>
      <c r="AF65" s="209"/>
      <c r="AG65" s="245"/>
      <c r="AH65" s="209"/>
      <c r="AI65" s="209"/>
      <c r="AJ65" s="209" t="n">
        <v>28</v>
      </c>
      <c r="AK65" s="245"/>
      <c r="AL65" s="209"/>
      <c r="AM65" s="209"/>
      <c r="AN65" s="209" t="n">
        <v>28</v>
      </c>
      <c r="AO65" s="245"/>
      <c r="AP65" s="209"/>
      <c r="AQ65" s="209"/>
      <c r="AR65" s="209" t="n">
        <v>28</v>
      </c>
      <c r="AS65" s="245"/>
      <c r="AT65" s="209"/>
      <c r="AU65" s="209"/>
      <c r="AV65" s="209" t="n">
        <v>28</v>
      </c>
      <c r="AW65" s="245"/>
      <c r="AX65" s="209"/>
      <c r="AY65" s="209"/>
      <c r="AZ65" s="209" t="n">
        <v>28</v>
      </c>
      <c r="BA65" s="245"/>
      <c r="BB65" s="209"/>
      <c r="BC65" s="209"/>
      <c r="BD65" s="209"/>
      <c r="BE65" s="245"/>
      <c r="BF65" s="209"/>
      <c r="BG65" s="209"/>
      <c r="BH65" s="209"/>
      <c r="BI65" s="245"/>
      <c r="BJ65" s="211" t="n">
        <f aca="false">IF(ISERROR(AC65/X65),0,AC65/X65)</f>
        <v>0</v>
      </c>
      <c r="BK65" s="212" t="str">
        <f aca="false">IF(ISERROR(SEARCH("в",A65)),"",1)</f>
        <v/>
      </c>
      <c r="BL65" s="246"/>
      <c r="BM65" s="246"/>
      <c r="BN65" s="246"/>
      <c r="BO65" s="246"/>
      <c r="BP65" s="246"/>
      <c r="BQ65" s="246"/>
      <c r="BR65" s="246"/>
      <c r="BS65" s="246"/>
      <c r="BT65" s="247"/>
      <c r="BW65" s="246"/>
      <c r="BX65" s="246"/>
      <c r="BY65" s="246"/>
      <c r="BZ65" s="246"/>
      <c r="CA65" s="246"/>
      <c r="CB65" s="246"/>
      <c r="CC65" s="246"/>
      <c r="CD65" s="246"/>
      <c r="CE65" s="216"/>
      <c r="CF65" s="217" t="n">
        <f aca="false">MAX(BW65:CD65)</f>
        <v>0</v>
      </c>
      <c r="CH65" s="218"/>
      <c r="CI65" s="218"/>
      <c r="CJ65" s="218"/>
      <c r="CK65" s="218"/>
      <c r="CL65" s="218"/>
      <c r="CM65" s="218"/>
      <c r="CN65" s="218"/>
      <c r="CO65" s="218"/>
      <c r="CQ65" s="218"/>
      <c r="CR65" s="218"/>
      <c r="CS65" s="220"/>
      <c r="CT65" s="218"/>
      <c r="CU65" s="218"/>
      <c r="CV65" s="218"/>
      <c r="CW65" s="218"/>
      <c r="CX65" s="218"/>
      <c r="DC65" s="222" t="n">
        <f aca="false">SUM($AD65:$AF65)+SUM($AH65:$AJ65)+SUM($AL65:AN65)+SUM($AP65:AR65)+SUM($AT65:AV65)+SUM($AX65:AZ65)+SUM($BB65:BD65)+SUM($BF65:BH65)</f>
        <v>140</v>
      </c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s="125" customFormat="true" ht="12.75" hidden="false" customHeight="false" outlineLevel="0" collapsed="false">
      <c r="A66" s="244" t="s">
        <v>231</v>
      </c>
      <c r="B66" s="200" t="s">
        <v>233</v>
      </c>
      <c r="C66" s="201" t="s">
        <v>88</v>
      </c>
      <c r="D66" s="202"/>
      <c r="E66" s="203"/>
      <c r="F66" s="203"/>
      <c r="G66" s="204"/>
      <c r="H66" s="202"/>
      <c r="I66" s="203"/>
      <c r="J66" s="203"/>
      <c r="K66" s="203"/>
      <c r="L66" s="203"/>
      <c r="M66" s="203"/>
      <c r="N66" s="204"/>
      <c r="O66" s="206"/>
      <c r="P66" s="206"/>
      <c r="Q66" s="202"/>
      <c r="R66" s="203"/>
      <c r="S66" s="203"/>
      <c r="T66" s="203"/>
      <c r="U66" s="203"/>
      <c r="V66" s="203"/>
      <c r="W66" s="204"/>
      <c r="X66" s="207"/>
      <c r="Y66" s="207"/>
      <c r="Z66" s="207"/>
      <c r="AA66" s="207"/>
      <c r="AB66" s="207"/>
      <c r="AC66" s="207"/>
      <c r="AD66" s="209"/>
      <c r="AE66" s="209"/>
      <c r="AF66" s="209"/>
      <c r="AG66" s="245"/>
      <c r="AH66" s="209"/>
      <c r="AI66" s="209"/>
      <c r="AJ66" s="209"/>
      <c r="AK66" s="245"/>
      <c r="AL66" s="209"/>
      <c r="AM66" s="209"/>
      <c r="AN66" s="209"/>
      <c r="AO66" s="245"/>
      <c r="AP66" s="209"/>
      <c r="AQ66" s="209"/>
      <c r="AR66" s="209"/>
      <c r="AS66" s="245"/>
      <c r="AT66" s="209"/>
      <c r="AU66" s="209"/>
      <c r="AV66" s="209"/>
      <c r="AW66" s="245"/>
      <c r="AX66" s="209"/>
      <c r="AY66" s="209"/>
      <c r="AZ66" s="209"/>
      <c r="BA66" s="245"/>
      <c r="BB66" s="209"/>
      <c r="BC66" s="209"/>
      <c r="BD66" s="209"/>
      <c r="BE66" s="245"/>
      <c r="BF66" s="209"/>
      <c r="BG66" s="209"/>
      <c r="BH66" s="209"/>
      <c r="BI66" s="245"/>
      <c r="BJ66" s="211" t="n">
        <f aca="false">IF(ISERROR(AC66/X66),0,AC66/X66)</f>
        <v>0</v>
      </c>
      <c r="BK66" s="212" t="str">
        <f aca="false">IF(ISERROR(SEARCH("в",A66)),"",1)</f>
        <v/>
      </c>
      <c r="BL66" s="246"/>
      <c r="BM66" s="246"/>
      <c r="BN66" s="246"/>
      <c r="BO66" s="246"/>
      <c r="BP66" s="246"/>
      <c r="BQ66" s="246"/>
      <c r="BR66" s="246"/>
      <c r="BS66" s="246"/>
      <c r="BT66" s="247"/>
      <c r="BW66" s="246"/>
      <c r="BX66" s="246"/>
      <c r="BY66" s="246"/>
      <c r="BZ66" s="246"/>
      <c r="CA66" s="246"/>
      <c r="CB66" s="246"/>
      <c r="CC66" s="246"/>
      <c r="CD66" s="246"/>
      <c r="CE66" s="216"/>
      <c r="CF66" s="217" t="n">
        <f aca="false">MAX(BW66:CD66)</f>
        <v>0</v>
      </c>
      <c r="CH66" s="218"/>
      <c r="CI66" s="218"/>
      <c r="CJ66" s="218"/>
      <c r="CK66" s="218"/>
      <c r="CL66" s="218"/>
      <c r="CM66" s="218"/>
      <c r="CN66" s="218"/>
      <c r="CO66" s="218"/>
      <c r="CQ66" s="218"/>
      <c r="CR66" s="218"/>
      <c r="CS66" s="220"/>
      <c r="CT66" s="218"/>
      <c r="CU66" s="218"/>
      <c r="CV66" s="218"/>
      <c r="CW66" s="218"/>
      <c r="CX66" s="218"/>
      <c r="DC66" s="222" t="n">
        <f aca="false">SUM($AD66:$AF66)+SUM($AH66:$AJ66)+SUM($AL66:AN66)+SUM($AP66:AR66)+SUM($AT66:AV66)+SUM($AX66:AZ66)+SUM($BB66:BD66)+SUM($BF66:BH66)</f>
        <v>0</v>
      </c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s="125" customFormat="true" ht="11.25" hidden="true" customHeight="false" outlineLevel="0" collapsed="false">
      <c r="A67" s="244" t="s">
        <v>231</v>
      </c>
      <c r="B67" s="200"/>
      <c r="C67" s="201" t="s">
        <v>88</v>
      </c>
      <c r="D67" s="202"/>
      <c r="E67" s="203"/>
      <c r="F67" s="203"/>
      <c r="G67" s="204"/>
      <c r="H67" s="202"/>
      <c r="I67" s="203"/>
      <c r="J67" s="203"/>
      <c r="K67" s="203"/>
      <c r="L67" s="203"/>
      <c r="M67" s="203"/>
      <c r="N67" s="204"/>
      <c r="O67" s="206"/>
      <c r="P67" s="206"/>
      <c r="Q67" s="202"/>
      <c r="R67" s="203"/>
      <c r="S67" s="203"/>
      <c r="T67" s="203"/>
      <c r="U67" s="203"/>
      <c r="V67" s="203"/>
      <c r="W67" s="204"/>
      <c r="X67" s="207"/>
      <c r="Y67" s="207"/>
      <c r="Z67" s="207"/>
      <c r="AA67" s="207"/>
      <c r="AB67" s="207"/>
      <c r="AC67" s="207"/>
      <c r="AD67" s="209"/>
      <c r="AE67" s="209"/>
      <c r="AF67" s="209"/>
      <c r="AG67" s="245"/>
      <c r="AH67" s="209"/>
      <c r="AI67" s="209"/>
      <c r="AJ67" s="209"/>
      <c r="AK67" s="245"/>
      <c r="AL67" s="209"/>
      <c r="AM67" s="209"/>
      <c r="AN67" s="209"/>
      <c r="AO67" s="245"/>
      <c r="AP67" s="209"/>
      <c r="AQ67" s="209"/>
      <c r="AR67" s="209"/>
      <c r="AS67" s="245"/>
      <c r="AT67" s="209"/>
      <c r="AU67" s="209"/>
      <c r="AV67" s="209"/>
      <c r="AW67" s="245"/>
      <c r="AX67" s="209"/>
      <c r="AY67" s="209"/>
      <c r="AZ67" s="209"/>
      <c r="BA67" s="245"/>
      <c r="BB67" s="209"/>
      <c r="BC67" s="209"/>
      <c r="BD67" s="209"/>
      <c r="BE67" s="245"/>
      <c r="BF67" s="209"/>
      <c r="BG67" s="209"/>
      <c r="BH67" s="209"/>
      <c r="BI67" s="245"/>
      <c r="BJ67" s="211" t="n">
        <f aca="false">IF(ISERROR(AC67/X67),0,AC67/X67)</f>
        <v>0</v>
      </c>
      <c r="BK67" s="212" t="str">
        <f aca="false">IF(ISERROR(SEARCH("в",A67)),"",1)</f>
        <v/>
      </c>
      <c r="BL67" s="246"/>
      <c r="BM67" s="246"/>
      <c r="BN67" s="246"/>
      <c r="BO67" s="246"/>
      <c r="BP67" s="246"/>
      <c r="BQ67" s="246"/>
      <c r="BR67" s="246"/>
      <c r="BS67" s="246"/>
      <c r="BT67" s="247"/>
      <c r="BW67" s="246"/>
      <c r="BX67" s="246"/>
      <c r="BY67" s="246"/>
      <c r="BZ67" s="246"/>
      <c r="CA67" s="246"/>
      <c r="CB67" s="246"/>
      <c r="CC67" s="246"/>
      <c r="CD67" s="246"/>
      <c r="CE67" s="216"/>
      <c r="CF67" s="217" t="n">
        <f aca="false">MAX(BW67:CD67)</f>
        <v>0</v>
      </c>
      <c r="CH67" s="218"/>
      <c r="CI67" s="218"/>
      <c r="CJ67" s="218"/>
      <c r="CK67" s="218"/>
      <c r="CL67" s="218"/>
      <c r="CM67" s="218"/>
      <c r="CN67" s="218"/>
      <c r="CO67" s="218"/>
      <c r="CQ67" s="218"/>
      <c r="CR67" s="218"/>
      <c r="CS67" s="220"/>
      <c r="CT67" s="218"/>
      <c r="CU67" s="218"/>
      <c r="CV67" s="218"/>
      <c r="CW67" s="218"/>
      <c r="CX67" s="218"/>
      <c r="DC67" s="222" t="n">
        <f aca="false">SUM($AD67:$AD67)+SUM($AH67:$AH67)+SUM($AL67:$AL67)+SUM($AP67:$AP67)+SUM($AT67:$AT67)+SUM($AX67:$AX67)+SUM($BB67:$BB67)+SUM($BF67:$BF67)</f>
        <v>0</v>
      </c>
      <c r="DD67" s="248"/>
      <c r="DE67" s="248"/>
      <c r="DF67" s="248"/>
      <c r="DG67" s="248"/>
      <c r="DH67" s="248"/>
      <c r="DI67" s="248"/>
      <c r="DJ67" s="248"/>
      <c r="DK67" s="248"/>
      <c r="DL67" s="249"/>
    </row>
    <row r="68" s="125" customFormat="true" ht="11.25" hidden="true" customHeight="false" outlineLevel="0" collapsed="false">
      <c r="A68" s="244" t="s">
        <v>231</v>
      </c>
      <c r="B68" s="200"/>
      <c r="C68" s="201" t="s">
        <v>88</v>
      </c>
      <c r="D68" s="202"/>
      <c r="E68" s="203"/>
      <c r="F68" s="203"/>
      <c r="G68" s="204"/>
      <c r="H68" s="202"/>
      <c r="I68" s="203"/>
      <c r="J68" s="203"/>
      <c r="K68" s="203"/>
      <c r="L68" s="203"/>
      <c r="M68" s="203"/>
      <c r="N68" s="204"/>
      <c r="O68" s="206"/>
      <c r="P68" s="206"/>
      <c r="Q68" s="202"/>
      <c r="R68" s="203"/>
      <c r="S68" s="203"/>
      <c r="T68" s="203"/>
      <c r="U68" s="203"/>
      <c r="V68" s="203"/>
      <c r="W68" s="204"/>
      <c r="X68" s="207"/>
      <c r="Y68" s="207"/>
      <c r="Z68" s="207"/>
      <c r="AA68" s="207"/>
      <c r="AB68" s="207"/>
      <c r="AC68" s="207"/>
      <c r="AD68" s="209"/>
      <c r="AE68" s="209"/>
      <c r="AF68" s="209"/>
      <c r="AG68" s="245"/>
      <c r="AH68" s="209"/>
      <c r="AI68" s="209"/>
      <c r="AJ68" s="209"/>
      <c r="AK68" s="245"/>
      <c r="AL68" s="209"/>
      <c r="AM68" s="209"/>
      <c r="AN68" s="209"/>
      <c r="AO68" s="245"/>
      <c r="AP68" s="209"/>
      <c r="AQ68" s="209"/>
      <c r="AR68" s="209"/>
      <c r="AS68" s="245"/>
      <c r="AT68" s="209"/>
      <c r="AU68" s="209"/>
      <c r="AV68" s="209"/>
      <c r="AW68" s="245"/>
      <c r="AX68" s="209"/>
      <c r="AY68" s="209"/>
      <c r="AZ68" s="209"/>
      <c r="BA68" s="245"/>
      <c r="BB68" s="209"/>
      <c r="BC68" s="209"/>
      <c r="BD68" s="209"/>
      <c r="BE68" s="245"/>
      <c r="BF68" s="209"/>
      <c r="BG68" s="209"/>
      <c r="BH68" s="209"/>
      <c r="BI68" s="245"/>
      <c r="BJ68" s="211" t="n">
        <f aca="false">IF(ISERROR(AC68/X68),0,AC68/X68)</f>
        <v>0</v>
      </c>
      <c r="BK68" s="212" t="str">
        <f aca="false">IF(ISERROR(SEARCH("в",A68)),"",1)</f>
        <v/>
      </c>
      <c r="BL68" s="246"/>
      <c r="BM68" s="246"/>
      <c r="BN68" s="246"/>
      <c r="BO68" s="246"/>
      <c r="BP68" s="246"/>
      <c r="BQ68" s="246"/>
      <c r="BR68" s="246"/>
      <c r="BS68" s="246"/>
      <c r="BT68" s="247"/>
      <c r="BW68" s="246"/>
      <c r="BX68" s="246"/>
      <c r="BY68" s="246"/>
      <c r="BZ68" s="246"/>
      <c r="CA68" s="246"/>
      <c r="CB68" s="246"/>
      <c r="CC68" s="246"/>
      <c r="CD68" s="246"/>
      <c r="CE68" s="216"/>
      <c r="CF68" s="217" t="n">
        <f aca="false">MAX(BW68:CD68)</f>
        <v>0</v>
      </c>
      <c r="CH68" s="218"/>
      <c r="CI68" s="218"/>
      <c r="CJ68" s="218"/>
      <c r="CK68" s="218"/>
      <c r="CL68" s="218"/>
      <c r="CM68" s="218"/>
      <c r="CN68" s="218"/>
      <c r="CO68" s="218"/>
      <c r="CQ68" s="218"/>
      <c r="CR68" s="218"/>
      <c r="CS68" s="220"/>
      <c r="CT68" s="218"/>
      <c r="CU68" s="218"/>
      <c r="CV68" s="218"/>
      <c r="CW68" s="218"/>
      <c r="CX68" s="218"/>
      <c r="DC68" s="222" t="n">
        <f aca="false">SUM($AD68:$AD68)+SUM($AH68:$AH68)+SUM($AL68:$AL68)+SUM($AP68:$AP68)+SUM($AT68:$AT68)+SUM($AX68:$AX68)+SUM($BB68:$BB68)+SUM($BF68:$BF68)</f>
        <v>0</v>
      </c>
      <c r="DD68" s="248"/>
      <c r="DE68" s="248"/>
      <c r="DF68" s="248"/>
      <c r="DG68" s="248"/>
      <c r="DH68" s="248"/>
      <c r="DI68" s="248"/>
      <c r="DJ68" s="248"/>
      <c r="DK68" s="248"/>
      <c r="DL68" s="249"/>
    </row>
    <row r="69" s="263" customFormat="true" ht="14.25" hidden="false" customHeight="true" outlineLevel="0" collapsed="false">
      <c r="A69" s="244" t="s">
        <v>231</v>
      </c>
      <c r="B69" s="250" t="s">
        <v>234</v>
      </c>
      <c r="C69" s="251"/>
      <c r="D69" s="252"/>
      <c r="E69" s="252"/>
      <c r="F69" s="252"/>
      <c r="G69" s="252"/>
      <c r="H69" s="252"/>
      <c r="I69" s="253"/>
      <c r="J69" s="253"/>
      <c r="K69" s="252"/>
      <c r="L69" s="252"/>
      <c r="M69" s="252"/>
      <c r="N69" s="252"/>
      <c r="O69" s="254"/>
      <c r="P69" s="254"/>
      <c r="Q69" s="252"/>
      <c r="R69" s="252"/>
      <c r="S69" s="252"/>
      <c r="T69" s="253"/>
      <c r="U69" s="253"/>
      <c r="V69" s="253"/>
      <c r="W69" s="255"/>
      <c r="X69" s="256" t="n">
        <f aca="false">SUMIF($A15:$A64,"&gt;'#'",X15:X64)</f>
        <v>4215</v>
      </c>
      <c r="Y69" s="256" t="n">
        <f aca="false">SUMIF($A15:$A64,"&gt;'#'",Y15:Y64)</f>
        <v>140.5</v>
      </c>
      <c r="Z69" s="257" t="n">
        <f aca="false">SUMIF($A15:$A64,"&gt;'#'",Z15:Z64)</f>
        <v>562</v>
      </c>
      <c r="AA69" s="257" t="n">
        <f aca="false">SUMIF($A15:$A64,"&gt;'#'",AA15:AA64)</f>
        <v>372</v>
      </c>
      <c r="AB69" s="257" t="n">
        <f aca="false">SUMIF($A15:$A64,"&gt;'#'",AB15:AB64)</f>
        <v>522</v>
      </c>
      <c r="AC69" s="257" t="n">
        <f aca="false">SUMIF($A15:$A64,"&gt;'#'",AC15:AC64)</f>
        <v>2759</v>
      </c>
      <c r="AD69" s="258" t="n">
        <f aca="false">SUM(AD15:AD64)</f>
        <v>170</v>
      </c>
      <c r="AE69" s="258" t="n">
        <f aca="false">SUM(AE15:AE64)</f>
        <v>42</v>
      </c>
      <c r="AF69" s="258" t="n">
        <f aca="false">SUM(AF15:AF64)</f>
        <v>160</v>
      </c>
      <c r="AG69" s="259" t="n">
        <f aca="false">SUM(AG15:AG64)</f>
        <v>30</v>
      </c>
      <c r="AH69" s="258" t="n">
        <f aca="false">SUM(AH15:AH64)</f>
        <v>160</v>
      </c>
      <c r="AI69" s="258" t="n">
        <f aca="false">SUM(AI15:AI64)</f>
        <v>74</v>
      </c>
      <c r="AJ69" s="258" t="n">
        <f aca="false">SUM(AJ15:AJ64)</f>
        <v>122</v>
      </c>
      <c r="AK69" s="259" t="n">
        <f aca="false">SUM(AK15:AK64)</f>
        <v>30</v>
      </c>
      <c r="AL69" s="258" t="n">
        <f aca="false">SUM(AL15:AL64)</f>
        <v>58</v>
      </c>
      <c r="AM69" s="258" t="n">
        <f aca="false">SUM(AM15:AM64)</f>
        <v>56</v>
      </c>
      <c r="AN69" s="258" t="n">
        <f aca="false">SUM(AN15:AN64)</f>
        <v>58</v>
      </c>
      <c r="AO69" s="259" t="n">
        <f aca="false">SUM(AO15:AO64)</f>
        <v>19</v>
      </c>
      <c r="AP69" s="258" t="n">
        <f aca="false">SUM(AP15:AP64)</f>
        <v>58</v>
      </c>
      <c r="AQ69" s="258" t="n">
        <f aca="false">SUM(AQ15:AQ64)</f>
        <v>46</v>
      </c>
      <c r="AR69" s="258" t="n">
        <f aca="false">SUM(AR15:AR64)</f>
        <v>70</v>
      </c>
      <c r="AS69" s="259" t="n">
        <f aca="false">SUM(AS15:AS64)</f>
        <v>19</v>
      </c>
      <c r="AT69" s="258" t="n">
        <f aca="false">SUM(AT15:AT64)</f>
        <v>48</v>
      </c>
      <c r="AU69" s="258" t="n">
        <f aca="false">SUM(AU15:AU64)</f>
        <v>64</v>
      </c>
      <c r="AV69" s="258" t="n">
        <f aca="false">SUM(AV15:AV64)</f>
        <v>56</v>
      </c>
      <c r="AW69" s="259" t="n">
        <f aca="false">SUM(AW15:AW64)</f>
        <v>19</v>
      </c>
      <c r="AX69" s="258" t="n">
        <f aca="false">SUM(AX15:AX64)</f>
        <v>42</v>
      </c>
      <c r="AY69" s="258" t="n">
        <f aca="false">SUM(AY15:AY64)</f>
        <v>58</v>
      </c>
      <c r="AZ69" s="258" t="n">
        <f aca="false">SUM(AZ15:AZ64)</f>
        <v>28</v>
      </c>
      <c r="BA69" s="259" t="n">
        <f aca="false">SUM(BA15:BA64)</f>
        <v>14.5</v>
      </c>
      <c r="BB69" s="258" t="n">
        <f aca="false">SUM(BB15:BB64)</f>
        <v>26</v>
      </c>
      <c r="BC69" s="258" t="n">
        <f aca="false">SUM(BC15:BC64)</f>
        <v>32</v>
      </c>
      <c r="BD69" s="258" t="n">
        <f aca="false">SUM(BD15:BD64)</f>
        <v>28</v>
      </c>
      <c r="BE69" s="259" t="n">
        <f aca="false">SUM(BE15:BE64)</f>
        <v>9</v>
      </c>
      <c r="BF69" s="258" t="n">
        <f aca="false">SUM(BF15:BF64)</f>
        <v>0</v>
      </c>
      <c r="BG69" s="258" t="n">
        <f aca="false">SUM(BG15:BG64)</f>
        <v>0</v>
      </c>
      <c r="BH69" s="258" t="n">
        <f aca="false">SUM(BH15:BH64)</f>
        <v>0</v>
      </c>
      <c r="BI69" s="259" t="n">
        <f aca="false">SUM(BI15:BI64)</f>
        <v>0</v>
      </c>
      <c r="BJ69" s="260" t="n">
        <f aca="false">IF(ISERROR(AC69/X69),0,AC69/X69)</f>
        <v>0.654567022538553</v>
      </c>
      <c r="BK69" s="261"/>
      <c r="BL69" s="262" t="n">
        <f aca="false">SUM(BL15:BL68)</f>
        <v>30</v>
      </c>
      <c r="BM69" s="262" t="n">
        <f aca="false">SUM(BM15:BM68)</f>
        <v>30</v>
      </c>
      <c r="BN69" s="262" t="n">
        <f aca="false">SUM(BN15:BN68)</f>
        <v>19</v>
      </c>
      <c r="BO69" s="262" t="n">
        <f aca="false">SUM(BO15:BO68)</f>
        <v>19</v>
      </c>
      <c r="BP69" s="262" t="n">
        <f aca="false">SUM(BP15:BP68)</f>
        <v>19</v>
      </c>
      <c r="BQ69" s="262" t="n">
        <f aca="false">SUM(BQ15:BQ68)</f>
        <v>14.5</v>
      </c>
      <c r="BR69" s="262" t="n">
        <f aca="false">SUM(BR15:BR68)</f>
        <v>9</v>
      </c>
      <c r="BS69" s="262" t="n">
        <f aca="false">SUM(BS15:BS68)</f>
        <v>0</v>
      </c>
      <c r="BT69" s="214" t="n">
        <f aca="false">SUM(BT15:BT68)</f>
        <v>140.5</v>
      </c>
      <c r="BW69" s="264" t="n">
        <f aca="false">SUM(BW15:BW68)</f>
        <v>30</v>
      </c>
      <c r="BX69" s="264" t="n">
        <f aca="false">SUM(BX15:BX68)</f>
        <v>30</v>
      </c>
      <c r="BY69" s="264" t="n">
        <f aca="false">SUM(BY15:BY68)</f>
        <v>18.75</v>
      </c>
      <c r="BZ69" s="264" t="n">
        <f aca="false">SUM(BZ15:BZ68)</f>
        <v>19</v>
      </c>
      <c r="CA69" s="264" t="n">
        <f aca="false">SUM(CA15:CA68)</f>
        <v>19</v>
      </c>
      <c r="CB69" s="264" t="n">
        <f aca="false">SUM(CB15:CB68)</f>
        <v>14.5</v>
      </c>
      <c r="CC69" s="264" t="n">
        <f aca="false">SUM(CC15:CC68)</f>
        <v>9</v>
      </c>
      <c r="CD69" s="264" t="n">
        <f aca="false">SUM(CD15:CD68)</f>
        <v>0</v>
      </c>
      <c r="CE69" s="265" t="n">
        <f aca="false">SUM(CE15:CE68)</f>
        <v>140.25</v>
      </c>
      <c r="CF69" s="266"/>
      <c r="CG69" s="267" t="s">
        <v>137</v>
      </c>
      <c r="CH69" s="268" t="n">
        <f aca="false">SUM(CH15:CH68)</f>
        <v>5</v>
      </c>
      <c r="CI69" s="268" t="n">
        <f aca="false">SUM(CI15:CI68)</f>
        <v>5</v>
      </c>
      <c r="CJ69" s="268" t="n">
        <f aca="false">SUM(CJ15:CJ68)</f>
        <v>3</v>
      </c>
      <c r="CK69" s="268" t="n">
        <f aca="false">SUM(CK15:CK68)</f>
        <v>2</v>
      </c>
      <c r="CL69" s="268" t="n">
        <f aca="false">SUM(CL15:CL68)</f>
        <v>3</v>
      </c>
      <c r="CM69" s="268" t="n">
        <f aca="false">SUM(CM15:CM68)</f>
        <v>3</v>
      </c>
      <c r="CN69" s="268" t="n">
        <f aca="false">SUM(CN15:CN68)</f>
        <v>2</v>
      </c>
      <c r="CO69" s="268" t="n">
        <f aca="false">SUM(CO15:CO68)</f>
        <v>0</v>
      </c>
      <c r="CP69" s="269" t="n">
        <f aca="false">SUM(CP15:CP38)</f>
        <v>22</v>
      </c>
      <c r="CQ69" s="268" t="n">
        <f aca="false">SUM(CQ15:CQ68)</f>
        <v>3</v>
      </c>
      <c r="CR69" s="268" t="n">
        <f aca="false">SUM(CR15:CR68)</f>
        <v>4</v>
      </c>
      <c r="CS69" s="268" t="n">
        <f aca="false">SUM(CS15:CS68)</f>
        <v>2</v>
      </c>
      <c r="CT69" s="268" t="n">
        <f aca="false">SUM(CT15:CT68)</f>
        <v>4</v>
      </c>
      <c r="CU69" s="268" t="n">
        <f aca="false">SUM(CU15:CU68)</f>
        <v>2</v>
      </c>
      <c r="CV69" s="268" t="n">
        <f aca="false">SUM(CV15:CV68)</f>
        <v>1</v>
      </c>
      <c r="CW69" s="268" t="n">
        <f aca="false">SUM(CW15:CW68)</f>
        <v>1</v>
      </c>
      <c r="CX69" s="268" t="n">
        <f aca="false">SUM(CX15:CX68)</f>
        <v>0</v>
      </c>
      <c r="CY69" s="270" t="n">
        <f aca="false">SUM(CY15:CY38)</f>
        <v>17</v>
      </c>
      <c r="DD69" s="271" t="n">
        <f aca="false">COUNTIF(DD15:DD38,"&gt;0")</f>
        <v>0</v>
      </c>
      <c r="DE69" s="271" t="n">
        <f aca="false">COUNTIF(DE15:DE38,"&gt;0")</f>
        <v>0</v>
      </c>
      <c r="DF69" s="271" t="n">
        <f aca="false">COUNTIF(DF15:DF38,"&gt;0")</f>
        <v>0</v>
      </c>
      <c r="DG69" s="271" t="n">
        <f aca="false">COUNTIF(DG15:DG38,"&gt;0")</f>
        <v>0</v>
      </c>
      <c r="DH69" s="271" t="n">
        <f aca="false">COUNTIF(DH15:DH38,"&gt;0")</f>
        <v>0</v>
      </c>
      <c r="DI69" s="271" t="n">
        <f aca="false">COUNTIF(DI15:DI38,"&gt;0")</f>
        <v>0</v>
      </c>
      <c r="DJ69" s="271" t="n">
        <f aca="false">COUNTIF(DJ15:DJ38,"&gt;0")</f>
        <v>0</v>
      </c>
      <c r="DK69" s="271" t="n">
        <f aca="false">COUNTIF(DK15:DK38,"&gt;0")</f>
        <v>0</v>
      </c>
      <c r="DL69" s="272" t="n">
        <f aca="false">COUNTIF(DL15:DL38,"&gt;0")</f>
        <v>0</v>
      </c>
      <c r="DM69" s="271" t="n">
        <f aca="false">COUNTIF(DM15:DM38,"&gt;0")</f>
        <v>0</v>
      </c>
      <c r="DN69" s="271" t="n">
        <f aca="false">COUNTIF(DN15:DN38,"&gt;0")</f>
        <v>0</v>
      </c>
      <c r="DO69" s="271" t="n">
        <f aca="false">COUNTIF(DO15:DO38,"&gt;0")</f>
        <v>0</v>
      </c>
      <c r="DP69" s="271" t="n">
        <f aca="false">COUNTIF(DP15:DP38,"&gt;0")</f>
        <v>0</v>
      </c>
      <c r="DQ69" s="271" t="n">
        <f aca="false">COUNTIF(DQ15:DQ38,"&gt;0")</f>
        <v>0</v>
      </c>
      <c r="DR69" s="271" t="n">
        <f aca="false">COUNTIF(DR15:DR38,"&gt;0")</f>
        <v>0</v>
      </c>
      <c r="DS69" s="271" t="n">
        <f aca="false">COUNTIF(DS15:DS38,"&gt;0")</f>
        <v>0</v>
      </c>
      <c r="DT69" s="271" t="n">
        <f aca="false">COUNTIF(DT15:DT38,"&gt;0")</f>
        <v>0</v>
      </c>
      <c r="DU69" s="272" t="n">
        <f aca="false">COUNTIF(DU15:DU38,"&gt;0")</f>
        <v>0</v>
      </c>
    </row>
    <row r="70" s="125" customFormat="true" ht="12.75" hidden="false" customHeight="false" outlineLevel="0" collapsed="false">
      <c r="A70" s="273"/>
      <c r="B70" s="274"/>
      <c r="C70" s="275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7"/>
      <c r="Q70" s="276"/>
      <c r="R70" s="276"/>
      <c r="S70" s="276"/>
      <c r="T70" s="276"/>
      <c r="U70" s="276"/>
      <c r="V70" s="276"/>
      <c r="W70" s="276"/>
      <c r="X70" s="278"/>
      <c r="Y70" s="278"/>
      <c r="Z70" s="278"/>
      <c r="AA70" s="278"/>
      <c r="AB70" s="278"/>
      <c r="AC70" s="279"/>
      <c r="AD70" s="280"/>
      <c r="AE70" s="280"/>
      <c r="AF70" s="280"/>
      <c r="AG70" s="281"/>
      <c r="AH70" s="280"/>
      <c r="AI70" s="280"/>
      <c r="AJ70" s="280"/>
      <c r="AK70" s="281"/>
      <c r="AL70" s="280"/>
      <c r="AM70" s="280"/>
      <c r="AN70" s="280"/>
      <c r="AO70" s="281"/>
      <c r="AP70" s="280"/>
      <c r="AQ70" s="280"/>
      <c r="AR70" s="280"/>
      <c r="AS70" s="281"/>
      <c r="AT70" s="280"/>
      <c r="AU70" s="280"/>
      <c r="AV70" s="280"/>
      <c r="AW70" s="281"/>
      <c r="AX70" s="280"/>
      <c r="AY70" s="280"/>
      <c r="AZ70" s="280"/>
      <c r="BA70" s="281"/>
      <c r="BB70" s="280"/>
      <c r="BC70" s="280"/>
      <c r="BD70" s="280"/>
      <c r="BE70" s="281"/>
      <c r="BF70" s="280"/>
      <c r="BG70" s="280"/>
      <c r="BH70" s="280"/>
      <c r="BI70" s="282"/>
      <c r="BJ70" s="283"/>
      <c r="BK70" s="284"/>
      <c r="BL70" s="285"/>
      <c r="BM70" s="285"/>
      <c r="BN70" s="285"/>
      <c r="BO70" s="285"/>
      <c r="BP70" s="285"/>
      <c r="BQ70" s="285"/>
      <c r="BR70" s="285"/>
      <c r="BS70" s="285"/>
      <c r="BT70" s="285"/>
      <c r="CE70" s="132"/>
      <c r="CF70" s="133"/>
      <c r="DD70" s="167" t="s">
        <v>138</v>
      </c>
      <c r="DE70" s="167"/>
      <c r="DF70" s="167"/>
      <c r="DG70" s="167"/>
      <c r="DH70" s="167"/>
      <c r="DI70" s="167"/>
      <c r="DJ70" s="167"/>
      <c r="DK70" s="167"/>
      <c r="DL70" s="169" t="s">
        <v>137</v>
      </c>
      <c r="DM70" s="167" t="s">
        <v>139</v>
      </c>
      <c r="DN70" s="167"/>
      <c r="DO70" s="167"/>
      <c r="DP70" s="167"/>
      <c r="DQ70" s="167"/>
      <c r="DR70" s="167"/>
      <c r="DS70" s="167"/>
      <c r="DT70" s="167"/>
      <c r="DU70" s="169" t="s">
        <v>137</v>
      </c>
    </row>
    <row r="71" s="125" customFormat="true" ht="13.5" hidden="false" customHeight="true" outlineLevel="0" collapsed="false">
      <c r="A71" s="286" t="s">
        <v>235</v>
      </c>
      <c r="B71" s="287" t="s">
        <v>236</v>
      </c>
      <c r="C71" s="288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79"/>
      <c r="Y71" s="279"/>
      <c r="Z71" s="279"/>
      <c r="AA71" s="279"/>
      <c r="AB71" s="279"/>
      <c r="AC71" s="279"/>
      <c r="AD71" s="280"/>
      <c r="AE71" s="280"/>
      <c r="AF71" s="280"/>
      <c r="AG71" s="281"/>
      <c r="AH71" s="280"/>
      <c r="AI71" s="280"/>
      <c r="AJ71" s="280"/>
      <c r="AK71" s="281"/>
      <c r="AL71" s="280"/>
      <c r="AM71" s="280"/>
      <c r="AN71" s="280"/>
      <c r="AO71" s="281"/>
      <c r="AP71" s="280"/>
      <c r="AQ71" s="280"/>
      <c r="AR71" s="280"/>
      <c r="AS71" s="281"/>
      <c r="AT71" s="280"/>
      <c r="AU71" s="280"/>
      <c r="AV71" s="280"/>
      <c r="AW71" s="281"/>
      <c r="AX71" s="280"/>
      <c r="AY71" s="280"/>
      <c r="AZ71" s="280"/>
      <c r="BA71" s="281"/>
      <c r="BB71" s="280"/>
      <c r="BC71" s="280"/>
      <c r="BD71" s="280"/>
      <c r="BE71" s="281"/>
      <c r="BF71" s="280"/>
      <c r="BG71" s="280"/>
      <c r="BH71" s="280"/>
      <c r="BI71" s="290"/>
      <c r="BJ71" s="283"/>
      <c r="BK71" s="284"/>
      <c r="BL71" s="285"/>
      <c r="BM71" s="285"/>
      <c r="BN71" s="285"/>
      <c r="BO71" s="285"/>
      <c r="BP71" s="285"/>
      <c r="BQ71" s="285"/>
      <c r="BR71" s="285"/>
      <c r="BS71" s="285"/>
      <c r="BT71" s="285"/>
      <c r="CE71" s="132"/>
      <c r="CF71" s="133"/>
      <c r="DD71" s="177" t="n">
        <v>1</v>
      </c>
      <c r="DE71" s="177" t="n">
        <v>2</v>
      </c>
      <c r="DF71" s="177" t="n">
        <v>3</v>
      </c>
      <c r="DG71" s="177" t="n">
        <v>4</v>
      </c>
      <c r="DH71" s="177" t="n">
        <v>5</v>
      </c>
      <c r="DI71" s="177" t="n">
        <v>6</v>
      </c>
      <c r="DJ71" s="177" t="n">
        <v>7</v>
      </c>
      <c r="DK71" s="177" t="n">
        <v>8</v>
      </c>
      <c r="DL71" s="181" t="s">
        <v>94</v>
      </c>
      <c r="DM71" s="177" t="n">
        <v>1</v>
      </c>
      <c r="DN71" s="177" t="n">
        <v>2</v>
      </c>
      <c r="DO71" s="177" t="n">
        <v>3</v>
      </c>
      <c r="DP71" s="177" t="n">
        <v>4</v>
      </c>
      <c r="DQ71" s="177" t="n">
        <v>5</v>
      </c>
      <c r="DR71" s="177" t="n">
        <v>6</v>
      </c>
      <c r="DS71" s="177" t="n">
        <v>7</v>
      </c>
      <c r="DT71" s="177" t="n">
        <v>8</v>
      </c>
      <c r="DU71" s="181" t="s">
        <v>119</v>
      </c>
    </row>
    <row r="72" s="125" customFormat="true" ht="12.75" hidden="false" customHeight="false" outlineLevel="0" collapsed="false">
      <c r="A72" s="291" t="s">
        <v>237</v>
      </c>
      <c r="B72" s="292" t="s">
        <v>188</v>
      </c>
      <c r="C72" s="293" t="s">
        <v>80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7"/>
      <c r="P72" s="207" t="n">
        <v>3</v>
      </c>
      <c r="Q72" s="206"/>
      <c r="R72" s="206"/>
      <c r="S72" s="206"/>
      <c r="T72" s="206"/>
      <c r="U72" s="206"/>
      <c r="V72" s="206"/>
      <c r="W72" s="206"/>
      <c r="X72" s="206" t="n">
        <f aca="false">Y72*$BR$7</f>
        <v>30</v>
      </c>
      <c r="Y72" s="206" t="n">
        <f aca="false">AG72+AK72+AO72+AS72+AW72+BA72+BE72+BI72</f>
        <v>1</v>
      </c>
      <c r="Z72" s="208" t="n">
        <f aca="false">AD72*$BL$5+AH72*$BM$5+AL72*$BN$5+AP72*$BO$5+AT72*$BP$5+AX72*$BQ$5+BB72*$BR$5+BF72*$BS$5</f>
        <v>0</v>
      </c>
      <c r="AA72" s="208" t="n">
        <f aca="false">AE72*$BL$5+AI72*$BM$5+AM72*$BN$5+AQ72*$BO$5+AU72*$BP$5+AY72*$BQ$5+BC72*$BR$5+BG72*$BS$5</f>
        <v>0</v>
      </c>
      <c r="AB72" s="208" t="n">
        <f aca="false">AF72*$BL$5+AJ72*$BM$5+AN72*$BN$5+AR72*$BO$5+AV72*$BP$5+AZ72*$BQ$5+BD72*$BR$5+BH72*$BS$5</f>
        <v>0</v>
      </c>
      <c r="AC72" s="208" t="n">
        <f aca="false">X72-Z72</f>
        <v>30</v>
      </c>
      <c r="AD72" s="209"/>
      <c r="AE72" s="209"/>
      <c r="AF72" s="209"/>
      <c r="AG72" s="210" t="n">
        <f aca="false">DD72+DM72</f>
        <v>0</v>
      </c>
      <c r="AH72" s="209"/>
      <c r="AI72" s="209"/>
      <c r="AJ72" s="209"/>
      <c r="AK72" s="210" t="n">
        <f aca="false">DE72+DN72</f>
        <v>0</v>
      </c>
      <c r="AL72" s="209"/>
      <c r="AM72" s="209"/>
      <c r="AN72" s="209"/>
      <c r="AO72" s="210" t="n">
        <f aca="false">DF72+DO72</f>
        <v>1</v>
      </c>
      <c r="AP72" s="209"/>
      <c r="AQ72" s="209"/>
      <c r="AR72" s="209"/>
      <c r="AS72" s="210" t="n">
        <f aca="false">DG72+DP72</f>
        <v>0</v>
      </c>
      <c r="AT72" s="209"/>
      <c r="AU72" s="209"/>
      <c r="AV72" s="209"/>
      <c r="AW72" s="210" t="n">
        <f aca="false">DH72+DQ72</f>
        <v>0</v>
      </c>
      <c r="AX72" s="209"/>
      <c r="AY72" s="209"/>
      <c r="AZ72" s="209"/>
      <c r="BA72" s="210" t="n">
        <f aca="false">DI72+DR72</f>
        <v>0</v>
      </c>
      <c r="BB72" s="209"/>
      <c r="BC72" s="209"/>
      <c r="BD72" s="209"/>
      <c r="BE72" s="210" t="n">
        <f aca="false">DJ72+DS72</f>
        <v>0</v>
      </c>
      <c r="BF72" s="209"/>
      <c r="BG72" s="209"/>
      <c r="BH72" s="209"/>
      <c r="BI72" s="210" t="n">
        <f aca="false">DK72+DT72</f>
        <v>0</v>
      </c>
      <c r="BJ72" s="211" t="n">
        <f aca="false">IF(ISERROR(AC72/X72),0,AC72/X72)</f>
        <v>1</v>
      </c>
      <c r="BK72" s="212" t="str">
        <f aca="false">IF(ISERROR(SEARCH("в",A72)),"",1)</f>
        <v/>
      </c>
      <c r="BL72" s="215" t="n">
        <f aca="false">IF(OR(MID($D72,1,1)="1",MID($E72,1,1)="1",MID($F72,1,1)="1",MID($G72,1,1)="1",MID($H72,1,1)="1",MID($I72,1,1)="1",MID($J72,1,1)="1",MID($K72,1,1)="1",MID($L72,1,1)="1",MID($M72,1,1)="1",MID($N72,1,1)=1),$Y72/$CZ72,0)</f>
        <v>0</v>
      </c>
      <c r="BM72" s="215" t="n">
        <f aca="false">IF(OR(MID($D72,1,1)="2",MID($E72,1,1)="2",MID($F72,1,1)="2",MID($G72,1,1)="2",MID($H72,1,1)="2",MID($I72,1,1)="2",MID($J72,1,1)="2",MID($K72,1,1)="2",MID($L72,1,1)="2",MID($M72,1,1)="2",MID($N72,1,1)=1),$Y72/$CZ72,0)</f>
        <v>0</v>
      </c>
      <c r="BN72" s="215" t="n">
        <f aca="false">IF(OR(MID($D72,1,1)="3",MID($E72,1,1)="3",MID($F72,1,1)="3",MID($G72,1,1)="3",MID($H72,1,1)="3",MID($I72,1,1)="3",MID($J72,1,1)="3",MID($K72,1,1)="3",MID($L72,1,1)="3",MID($M72,1,1)="3",MID($N72,1,1)=1),$Y72/$CZ72,0)</f>
        <v>0</v>
      </c>
      <c r="BO72" s="215" t="n">
        <f aca="false">IF(OR(MID($D72,1,1)="4",MID($E72,1,1)="4",MID($F72,1,1)="4",MID($G72,1,1)="4",MID($H72,1,1)="4",MID($I72,1,1)="4",MID($J72,1,1)="4",MID($K72,1,1)="4",MID($L72,1,1)="4",MID($M72,1,1)="4",MID($N72,1,1)=1),$Y72/$CZ72,0)</f>
        <v>0</v>
      </c>
      <c r="BP72" s="215" t="n">
        <f aca="false">IF(OR(MID($D72,1,1)="5",MID($E72,1,1)="5",MID($F72,1,1)="5",MID($G72,1,1)="5",MID($H72,1,1)="5",MID($I72,1,1)="5",MID($J72,1,1)="5",MID($K72,1,1)="5",MID($L72,1,1)="5",MID($M72,1,1)="5",MID($N72,1,1)=1),$Y72/$CZ72,0)</f>
        <v>0</v>
      </c>
      <c r="BQ72" s="215" t="n">
        <f aca="false">IF(OR(MID($D72,1,1)="6",MID($E72,1,1)="6",MID($F72,1,1)="6",MID($G72,1,1)="6",MID($H72,1,1)="6",MID($I72,1,1)="6",MID($J72,1,1)="6",MID($K72,1,1)="6",MID($L72,1,1)="6",MID($M72,1,1)="6",MID($N72,1,1)=1),$Y72/$CZ72,0)</f>
        <v>0</v>
      </c>
      <c r="BR72" s="215" t="n">
        <f aca="false">IF(OR(MID($D72,1,1)="7",MID($E72,1,1)="7",MID($F72,1,1)="7",MID($G72,1,1)="7",MID($H72,1,1)="7",MID($I72,1,1)="7",MID($J72,1,1)="7",MID($K72,1,1)="7",MID($L72,1,1)="7",MID($M72,1,1)="7",MID($N72,1,1)=1),$Y72/$CZ72,0)</f>
        <v>0</v>
      </c>
      <c r="BS72" s="215" t="n">
        <f aca="false">IF(OR(MID($D72,1,1)="8",MID($E72,1,1)="8",MID($F72,1,1)="8",MID($G72,1,1)="8",MID($H72,1,1)="8",MID($I72,1,1)="8",MID($J72,1,1)="8",MID($K72,1,1)="8",MID($L72,1,1)="8",MID($M72,1,1)="8",MID($N72,1,1)=1),$Y72/$CZ72,0)</f>
        <v>0</v>
      </c>
      <c r="BT72" s="214" t="n">
        <f aca="false">SUM(BL72:BS72)</f>
        <v>0</v>
      </c>
      <c r="BW72" s="0"/>
      <c r="BX72" s="0"/>
      <c r="BY72" s="0"/>
      <c r="BZ72" s="0"/>
      <c r="CA72" s="0"/>
      <c r="CB72" s="0"/>
      <c r="CC72" s="0"/>
      <c r="CD72" s="0"/>
      <c r="CE72" s="294"/>
      <c r="CF72" s="295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C72" s="222" t="n">
        <f aca="false">SUM($AD72:$AD72)+SUM($AH72:$AH72)+SUM($AL72:$AL72)+SUM($AP72:$AP72)+SUM($AT72:$AT72)+SUM($AX72:$AX72)+SUM($BB72:$BB72)+SUM($BF72:$BF72)</f>
        <v>0</v>
      </c>
      <c r="DD72" s="248" t="n">
        <f aca="false">IF(VALUE($O72)=1,BP$6,0)</f>
        <v>0</v>
      </c>
      <c r="DE72" s="248" t="n">
        <f aca="false">IF(VALUE($O72)=2,BP$6,0)</f>
        <v>0</v>
      </c>
      <c r="DF72" s="248" t="n">
        <f aca="false">IF(VALUE($O72)=3,BP$6,0)</f>
        <v>0</v>
      </c>
      <c r="DG72" s="248" t="n">
        <f aca="false">IF(VALUE($O72)=4,BP$6,0)</f>
        <v>0</v>
      </c>
      <c r="DH72" s="248" t="n">
        <f aca="false">IF(VALUE($O72)=5,BP$6,0)</f>
        <v>0</v>
      </c>
      <c r="DI72" s="248" t="n">
        <f aca="false">IF(VALUE($O72)=6,BP$6,0)</f>
        <v>0</v>
      </c>
      <c r="DJ72" s="248" t="n">
        <f aca="false">IF(VALUE($O72)=7,BP$6,0)</f>
        <v>0</v>
      </c>
      <c r="DK72" s="248" t="n">
        <f aca="false">IF(VALUE($O72)=8,BP$6,0)</f>
        <v>0</v>
      </c>
      <c r="DL72" s="249" t="n">
        <f aca="false">SUM(DD72:DK72)+DU72</f>
        <v>1</v>
      </c>
      <c r="DM72" s="248" t="n">
        <f aca="false">IF(VALUE($P72)=1,$BL$6,0)</f>
        <v>0</v>
      </c>
      <c r="DN72" s="248" t="n">
        <f aca="false">IF(VALUE($P72)=2,$BL$6,0)</f>
        <v>0</v>
      </c>
      <c r="DO72" s="248" t="n">
        <f aca="false">IF(VALUE($P72)=3,$BL$6,0)</f>
        <v>1</v>
      </c>
      <c r="DP72" s="248" t="n">
        <f aca="false">IF(VALUE($P72)=4,$BL$6,0)</f>
        <v>0</v>
      </c>
      <c r="DQ72" s="248" t="n">
        <f aca="false">IF(VALUE($P72)=5,$BL$6,0)</f>
        <v>0</v>
      </c>
      <c r="DR72" s="248" t="n">
        <f aca="false">IF(VALUE($P72)=6,$BL$6,0)</f>
        <v>0</v>
      </c>
      <c r="DS72" s="248" t="n">
        <f aca="false">IF(VALUE($P72)=7,$BL$6,0)</f>
        <v>0</v>
      </c>
      <c r="DT72" s="248" t="n">
        <f aca="false">IF(VALUE($P72)=8,$BL$6,0)</f>
        <v>0</v>
      </c>
      <c r="DU72" s="249" t="n">
        <f aca="false">SUM(DM72:DT72)</f>
        <v>1</v>
      </c>
    </row>
    <row r="73" s="125" customFormat="true" ht="12.75" hidden="false" customHeight="false" outlineLevel="0" collapsed="false">
      <c r="A73" s="291" t="s">
        <v>238</v>
      </c>
      <c r="B73" s="292" t="s">
        <v>176</v>
      </c>
      <c r="C73" s="293" t="s">
        <v>80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7"/>
      <c r="P73" s="207" t="n">
        <v>4</v>
      </c>
      <c r="Q73" s="206"/>
      <c r="R73" s="206"/>
      <c r="S73" s="206"/>
      <c r="T73" s="206"/>
      <c r="U73" s="206"/>
      <c r="V73" s="206"/>
      <c r="W73" s="206"/>
      <c r="X73" s="206" t="n">
        <f aca="false">Y73*$BR$7</f>
        <v>30</v>
      </c>
      <c r="Y73" s="206" t="n">
        <f aca="false">AG73+AK73+AO73+AS73+AW73+BA73+BE73+BI73</f>
        <v>1</v>
      </c>
      <c r="Z73" s="208" t="n">
        <f aca="false">AD73*$BL$5+AH73*$BM$5+AL73*$BN$5+AP73*$BO$5+AT73*$BP$5+AX73*$BQ$5+BB73*$BR$5+BF73*$BS$5</f>
        <v>0</v>
      </c>
      <c r="AA73" s="208" t="n">
        <f aca="false">AE73*$BL$5+AI73*$BM$5+AM73*$BN$5+AQ73*$BO$5+AU73*$BP$5+AY73*$BQ$5+BC73*$BR$5+BG73*$BS$5</f>
        <v>0</v>
      </c>
      <c r="AB73" s="208" t="n">
        <f aca="false">AF73*$BL$5+AJ73*$BM$5+AN73*$BN$5+AR73*$BO$5+AV73*$BP$5+AZ73*$BQ$5+BD73*$BR$5+BH73*$BS$5</f>
        <v>0</v>
      </c>
      <c r="AC73" s="208" t="n">
        <f aca="false">X73-Z73</f>
        <v>30</v>
      </c>
      <c r="AD73" s="209"/>
      <c r="AE73" s="209"/>
      <c r="AF73" s="209"/>
      <c r="AG73" s="210" t="n">
        <f aca="false">DD73+DM73</f>
        <v>0</v>
      </c>
      <c r="AH73" s="209"/>
      <c r="AI73" s="209"/>
      <c r="AJ73" s="209"/>
      <c r="AK73" s="210" t="n">
        <f aca="false">DE73+DN73</f>
        <v>0</v>
      </c>
      <c r="AL73" s="209"/>
      <c r="AM73" s="209"/>
      <c r="AN73" s="209"/>
      <c r="AO73" s="210" t="n">
        <f aca="false">DF73+DO73</f>
        <v>0</v>
      </c>
      <c r="AP73" s="209"/>
      <c r="AQ73" s="209"/>
      <c r="AR73" s="209"/>
      <c r="AS73" s="210" t="n">
        <f aca="false">DG73+DP73</f>
        <v>1</v>
      </c>
      <c r="AT73" s="209"/>
      <c r="AU73" s="209"/>
      <c r="AV73" s="209"/>
      <c r="AW73" s="210" t="n">
        <f aca="false">DH73+DQ73</f>
        <v>0</v>
      </c>
      <c r="AX73" s="209"/>
      <c r="AY73" s="209"/>
      <c r="AZ73" s="209"/>
      <c r="BA73" s="210" t="n">
        <f aca="false">DI73+DR73</f>
        <v>0</v>
      </c>
      <c r="BB73" s="209"/>
      <c r="BC73" s="209"/>
      <c r="BD73" s="209"/>
      <c r="BE73" s="210" t="n">
        <f aca="false">DJ73+DS73</f>
        <v>0</v>
      </c>
      <c r="BF73" s="209"/>
      <c r="BG73" s="209"/>
      <c r="BH73" s="209"/>
      <c r="BI73" s="210" t="n">
        <f aca="false">DK73+DT73</f>
        <v>0</v>
      </c>
      <c r="BJ73" s="211" t="n">
        <f aca="false">IF(ISERROR(AC73/X73),0,AC73/X73)</f>
        <v>1</v>
      </c>
      <c r="BK73" s="212" t="str">
        <f aca="false">IF(ISERROR(SEARCH("в",A73)),"",1)</f>
        <v/>
      </c>
      <c r="BL73" s="215" t="n">
        <f aca="false">IF(OR(MID($D73,1,1)="1",MID($E73,1,1)="1",MID($F73,1,1)="1",MID($G73,1,1)="1",MID($H73,1,1)="1",MID($I73,1,1)="1",MID($J73,1,1)="1",MID($K73,1,1)="1",MID($L73,1,1)="1",MID($M73,1,1)="1",MID($N73,1,1)=1),$Y73/$CZ73,0)</f>
        <v>0</v>
      </c>
      <c r="BM73" s="215" t="n">
        <f aca="false">IF(OR(MID($D73,1,1)="2",MID($E73,1,1)="2",MID($F73,1,1)="2",MID($G73,1,1)="2",MID($H73,1,1)="2",MID($I73,1,1)="2",MID($J73,1,1)="2",MID($K73,1,1)="2",MID($L73,1,1)="2",MID($M73,1,1)="2",MID($N73,1,1)=1),$Y73/$CZ73,0)</f>
        <v>0</v>
      </c>
      <c r="BN73" s="215" t="n">
        <f aca="false">IF(OR(MID($D73,1,1)="3",MID($E73,1,1)="3",MID($F73,1,1)="3",MID($G73,1,1)="3",MID($H73,1,1)="3",MID($I73,1,1)="3",MID($J73,1,1)="3",MID($K73,1,1)="3",MID($L73,1,1)="3",MID($M73,1,1)="3",MID($N73,1,1)=1),$Y73/$CZ73,0)</f>
        <v>0</v>
      </c>
      <c r="BO73" s="215" t="n">
        <f aca="false">IF(OR(MID($D73,1,1)="4",MID($E73,1,1)="4",MID($F73,1,1)="4",MID($G73,1,1)="4",MID($H73,1,1)="4",MID($I73,1,1)="4",MID($J73,1,1)="4",MID($K73,1,1)="4",MID($L73,1,1)="4",MID($M73,1,1)="4",MID($N73,1,1)=1),$Y73/$CZ73,0)</f>
        <v>0</v>
      </c>
      <c r="BP73" s="215" t="n">
        <f aca="false">IF(OR(MID($D73,1,1)="5",MID($E73,1,1)="5",MID($F73,1,1)="5",MID($G73,1,1)="5",MID($H73,1,1)="5",MID($I73,1,1)="5",MID($J73,1,1)="5",MID($K73,1,1)="5",MID($L73,1,1)="5",MID($M73,1,1)="5",MID($N73,1,1)=1),$Y73/$CZ73,0)</f>
        <v>0</v>
      </c>
      <c r="BQ73" s="215" t="n">
        <f aca="false">IF(OR(MID($D73,1,1)="6",MID($E73,1,1)="6",MID($F73,1,1)="6",MID($G73,1,1)="6",MID($H73,1,1)="6",MID($I73,1,1)="6",MID($J73,1,1)="6",MID($K73,1,1)="6",MID($L73,1,1)="6",MID($M73,1,1)="6",MID($N73,1,1)=1),$Y73/$CZ73,0)</f>
        <v>0</v>
      </c>
      <c r="BR73" s="215" t="n">
        <f aca="false">IF(OR(MID($D73,1,1)="7",MID($E73,1,1)="7",MID($F73,1,1)="7",MID($G73,1,1)="7",MID($H73,1,1)="7",MID($I73,1,1)="7",MID($J73,1,1)="7",MID($K73,1,1)="7",MID($L73,1,1)="7",MID($M73,1,1)="7",MID($N73,1,1)=1),$Y73/$CZ73,0)</f>
        <v>0</v>
      </c>
      <c r="BS73" s="215" t="n">
        <f aca="false">IF(OR(MID($D73,1,1)="8",MID($E73,1,1)="8",MID($F73,1,1)="8",MID($G73,1,1)="8",MID($H73,1,1)="8",MID($I73,1,1)="8",MID($J73,1,1)="8",MID($K73,1,1)="8",MID($L73,1,1)="8",MID($M73,1,1)="8",MID($N73,1,1)=1),$Y73/$CZ73,0)</f>
        <v>0</v>
      </c>
      <c r="BT73" s="214" t="n">
        <f aca="false">SUM(BL73:BS73)</f>
        <v>0</v>
      </c>
      <c r="BW73" s="0"/>
      <c r="BX73" s="0"/>
      <c r="BY73" s="0"/>
      <c r="BZ73" s="0"/>
      <c r="CA73" s="0"/>
      <c r="CB73" s="0"/>
      <c r="CC73" s="0"/>
      <c r="CD73" s="0"/>
      <c r="CE73" s="294"/>
      <c r="CF73" s="295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C73" s="222" t="n">
        <f aca="false">SUM($AD73:$AD73)+SUM($AH73:$AH73)+SUM($AL73:$AL73)+SUM($AP73:$AP73)+SUM($AT73:$AT73)+SUM($AX73:$AX73)+SUM($BB73:$BB73)+SUM($BF73:$BF73)</f>
        <v>0</v>
      </c>
      <c r="DD73" s="248" t="n">
        <f aca="false">IF(VALUE($O73)=1,BP$6,0)</f>
        <v>0</v>
      </c>
      <c r="DE73" s="248" t="n">
        <f aca="false">IF(VALUE($O73)=2,BP$6,0)</f>
        <v>0</v>
      </c>
      <c r="DF73" s="248" t="n">
        <f aca="false">IF(VALUE($O73)=3,BP$6,0)</f>
        <v>0</v>
      </c>
      <c r="DG73" s="248" t="n">
        <f aca="false">IF(VALUE($O73)=4,BP$6,0)</f>
        <v>0</v>
      </c>
      <c r="DH73" s="248" t="n">
        <f aca="false">IF(VALUE($O73)=5,BP$6,0)</f>
        <v>0</v>
      </c>
      <c r="DI73" s="248" t="n">
        <f aca="false">IF(VALUE($O73)=6,BP$6,0)</f>
        <v>0</v>
      </c>
      <c r="DJ73" s="248" t="n">
        <f aca="false">IF(VALUE($O73)=7,BP$6,0)</f>
        <v>0</v>
      </c>
      <c r="DK73" s="248" t="n">
        <f aca="false">IF(VALUE($O73)=8,BP$6,0)</f>
        <v>0</v>
      </c>
      <c r="DL73" s="249" t="n">
        <f aca="false">SUM(DD73:DK73)+DU73</f>
        <v>1</v>
      </c>
      <c r="DM73" s="248" t="n">
        <f aca="false">IF(VALUE($P73)=1,$BL$6,0)</f>
        <v>0</v>
      </c>
      <c r="DN73" s="248" t="n">
        <f aca="false">IF(VALUE($P73)=2,$BL$6,0)</f>
        <v>0</v>
      </c>
      <c r="DO73" s="248" t="n">
        <f aca="false">IF(VALUE($P73)=3,$BL$6,0)</f>
        <v>0</v>
      </c>
      <c r="DP73" s="248" t="n">
        <f aca="false">IF(VALUE($P73)=4,$BL$6,0)</f>
        <v>1</v>
      </c>
      <c r="DQ73" s="248" t="n">
        <f aca="false">IF(VALUE($P73)=5,$BL$6,0)</f>
        <v>0</v>
      </c>
      <c r="DR73" s="248" t="n">
        <f aca="false">IF(VALUE($P73)=6,$BL$6,0)</f>
        <v>0</v>
      </c>
      <c r="DS73" s="248" t="n">
        <f aca="false">IF(VALUE($P73)=7,$BL$6,0)</f>
        <v>0</v>
      </c>
      <c r="DT73" s="248" t="n">
        <f aca="false">IF(VALUE($P73)=8,$BL$6,0)</f>
        <v>0</v>
      </c>
      <c r="DU73" s="249" t="n">
        <f aca="false">SUM(DM73:DT73)</f>
        <v>1</v>
      </c>
    </row>
    <row r="74" s="125" customFormat="true" ht="12.75" hidden="false" customHeight="false" outlineLevel="0" collapsed="false">
      <c r="A74" s="291" t="s">
        <v>239</v>
      </c>
      <c r="B74" s="226" t="s">
        <v>194</v>
      </c>
      <c r="C74" s="293" t="s">
        <v>80</v>
      </c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7"/>
      <c r="P74" s="207" t="n">
        <v>5</v>
      </c>
      <c r="Q74" s="206"/>
      <c r="R74" s="206"/>
      <c r="S74" s="206"/>
      <c r="T74" s="206"/>
      <c r="U74" s="206"/>
      <c r="V74" s="206"/>
      <c r="W74" s="206"/>
      <c r="X74" s="206" t="n">
        <f aca="false">Y74*$BR$7</f>
        <v>30</v>
      </c>
      <c r="Y74" s="206" t="n">
        <f aca="false">AG74+AK74+AO74+AS74+AW74+BA74+BE74+BI74</f>
        <v>1</v>
      </c>
      <c r="Z74" s="208" t="n">
        <f aca="false">AD74*$BL$5+AH74*$BM$5+AL74*$BN$5+AP74*$BO$5+AT74*$BP$5+AX74*$BQ$5+BB74*$BR$5+BF74*$BS$5</f>
        <v>0</v>
      </c>
      <c r="AA74" s="208" t="n">
        <f aca="false">AE74*$BL$5+AI74*$BM$5+AM74*$BN$5+AQ74*$BO$5+AU74*$BP$5+AY74*$BQ$5+BC74*$BR$5+BG74*$BS$5</f>
        <v>0</v>
      </c>
      <c r="AB74" s="208" t="n">
        <f aca="false">AF74*$BL$5+AJ74*$BM$5+AN74*$BN$5+AR74*$BO$5+AV74*$BP$5+AZ74*$BQ$5+BD74*$BR$5+BH74*$BS$5</f>
        <v>0</v>
      </c>
      <c r="AC74" s="208" t="n">
        <f aca="false">X74-Z74</f>
        <v>30</v>
      </c>
      <c r="AD74" s="209"/>
      <c r="AE74" s="209"/>
      <c r="AF74" s="209"/>
      <c r="AG74" s="210" t="n">
        <f aca="false">DD74+DM74</f>
        <v>0</v>
      </c>
      <c r="AH74" s="209"/>
      <c r="AI74" s="209"/>
      <c r="AJ74" s="209"/>
      <c r="AK74" s="210" t="n">
        <f aca="false">DE74+DN74</f>
        <v>0</v>
      </c>
      <c r="AL74" s="209"/>
      <c r="AM74" s="209"/>
      <c r="AN74" s="209"/>
      <c r="AO74" s="210" t="n">
        <f aca="false">DF74+DO74</f>
        <v>0</v>
      </c>
      <c r="AP74" s="209"/>
      <c r="AQ74" s="209"/>
      <c r="AR74" s="209"/>
      <c r="AS74" s="210" t="n">
        <f aca="false">DG74+DP74</f>
        <v>0</v>
      </c>
      <c r="AT74" s="209"/>
      <c r="AU74" s="209"/>
      <c r="AV74" s="209"/>
      <c r="AW74" s="210" t="n">
        <f aca="false">DH74+DQ74</f>
        <v>1</v>
      </c>
      <c r="AX74" s="209"/>
      <c r="AY74" s="209"/>
      <c r="AZ74" s="209"/>
      <c r="BA74" s="210" t="n">
        <f aca="false">DI74+DR74</f>
        <v>0</v>
      </c>
      <c r="BB74" s="209"/>
      <c r="BC74" s="209"/>
      <c r="BD74" s="209"/>
      <c r="BE74" s="210" t="n">
        <f aca="false">DJ74+DS74</f>
        <v>0</v>
      </c>
      <c r="BF74" s="209"/>
      <c r="BG74" s="209"/>
      <c r="BH74" s="209"/>
      <c r="BI74" s="210" t="n">
        <f aca="false">DK74+DT74</f>
        <v>0</v>
      </c>
      <c r="BJ74" s="211" t="n">
        <f aca="false">IF(ISERROR(AC74/X74),0,AC74/X74)</f>
        <v>1</v>
      </c>
      <c r="BK74" s="212" t="str">
        <f aca="false">IF(ISERROR(SEARCH("в",A74)),"",1)</f>
        <v/>
      </c>
      <c r="BL74" s="215" t="n">
        <f aca="false">IF(OR(MID($D74,1,1)="1",MID($E74,1,1)="1",MID($F74,1,1)="1",MID($G74,1,1)="1",MID($H74,1,1)="1",MID($I74,1,1)="1",MID($J74,1,1)="1",MID($K74,1,1)="1",MID($L74,1,1)="1",MID($M74,1,1)="1",MID($N74,1,1)=1),$Y74/$CZ74,0)</f>
        <v>0</v>
      </c>
      <c r="BM74" s="215" t="n">
        <f aca="false">IF(OR(MID($D74,1,1)="2",MID($E74,1,1)="2",MID($F74,1,1)="2",MID($G74,1,1)="2",MID($H74,1,1)="2",MID($I74,1,1)="2",MID($J74,1,1)="2",MID($K74,1,1)="2",MID($L74,1,1)="2",MID($M74,1,1)="2",MID($N74,1,1)=1),$Y74/$CZ74,0)</f>
        <v>0</v>
      </c>
      <c r="BN74" s="215" t="n">
        <f aca="false">IF(OR(MID($D74,1,1)="3",MID($E74,1,1)="3",MID($F74,1,1)="3",MID($G74,1,1)="3",MID($H74,1,1)="3",MID($I74,1,1)="3",MID($J74,1,1)="3",MID($K74,1,1)="3",MID($L74,1,1)="3",MID($M74,1,1)="3",MID($N74,1,1)=1),$Y74/$CZ74,0)</f>
        <v>0</v>
      </c>
      <c r="BO74" s="215" t="n">
        <f aca="false">IF(OR(MID($D74,1,1)="4",MID($E74,1,1)="4",MID($F74,1,1)="4",MID($G74,1,1)="4",MID($H74,1,1)="4",MID($I74,1,1)="4",MID($J74,1,1)="4",MID($K74,1,1)="4",MID($L74,1,1)="4",MID($M74,1,1)="4",MID($N74,1,1)=1),$Y74/$CZ74,0)</f>
        <v>0</v>
      </c>
      <c r="BP74" s="215" t="n">
        <f aca="false">IF(OR(MID($D74,1,1)="5",MID($E74,1,1)="5",MID($F74,1,1)="5",MID($G74,1,1)="5",MID($H74,1,1)="5",MID($I74,1,1)="5",MID($J74,1,1)="5",MID($K74,1,1)="5",MID($L74,1,1)="5",MID($M74,1,1)="5",MID($N74,1,1)=1),$Y74/$CZ74,0)</f>
        <v>0</v>
      </c>
      <c r="BQ74" s="215" t="n">
        <f aca="false">IF(OR(MID($D74,1,1)="6",MID($E74,1,1)="6",MID($F74,1,1)="6",MID($G74,1,1)="6",MID($H74,1,1)="6",MID($I74,1,1)="6",MID($J74,1,1)="6",MID($K74,1,1)="6",MID($L74,1,1)="6",MID($M74,1,1)="6",MID($N74,1,1)=1),$Y74/$CZ74,0)</f>
        <v>0</v>
      </c>
      <c r="BR74" s="215" t="n">
        <f aca="false">IF(OR(MID($D74,1,1)="7",MID($E74,1,1)="7",MID($F74,1,1)="7",MID($G74,1,1)="7",MID($H74,1,1)="7",MID($I74,1,1)="7",MID($J74,1,1)="7",MID($K74,1,1)="7",MID($L74,1,1)="7",MID($M74,1,1)="7",MID($N74,1,1)=1),$Y74/$CZ74,0)</f>
        <v>0</v>
      </c>
      <c r="BS74" s="215" t="n">
        <f aca="false">IF(OR(MID($D74,1,1)="8",MID($E74,1,1)="8",MID($F74,1,1)="8",MID($G74,1,1)="8",MID($H74,1,1)="8",MID($I74,1,1)="8",MID($J74,1,1)="8",MID($K74,1,1)="8",MID($L74,1,1)="8",MID($M74,1,1)="8",MID($N74,1,1)=1),$Y74/$CZ74,0)</f>
        <v>0</v>
      </c>
      <c r="BT74" s="214" t="n">
        <f aca="false">SUM(BL74:BS74)</f>
        <v>0</v>
      </c>
      <c r="BW74" s="0"/>
      <c r="BX74" s="0"/>
      <c r="BY74" s="0"/>
      <c r="BZ74" s="0"/>
      <c r="CA74" s="0"/>
      <c r="CB74" s="0"/>
      <c r="CC74" s="0"/>
      <c r="CD74" s="0"/>
      <c r="CE74" s="294"/>
      <c r="CF74" s="295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C74" s="222" t="n">
        <f aca="false">SUM($AD74:$AD74)+SUM($AH74:$AH74)+SUM($AL74:$AL74)+SUM($AP74:$AP74)+SUM($AT74:$AT74)+SUM($AX74:$AX74)+SUM($BB74:$BB74)+SUM($BF74:$BF74)</f>
        <v>0</v>
      </c>
      <c r="DD74" s="248" t="n">
        <f aca="false">IF(VALUE($O74)=1,BP$6,0)</f>
        <v>0</v>
      </c>
      <c r="DE74" s="248" t="n">
        <f aca="false">IF(VALUE($O74)=2,BP$6,0)</f>
        <v>0</v>
      </c>
      <c r="DF74" s="248" t="n">
        <f aca="false">IF(VALUE($O74)=3,BP$6,0)</f>
        <v>0</v>
      </c>
      <c r="DG74" s="248" t="n">
        <f aca="false">IF(VALUE($O74)=4,BP$6,0)</f>
        <v>0</v>
      </c>
      <c r="DH74" s="248" t="n">
        <f aca="false">IF(VALUE($O74)=5,BP$6,0)</f>
        <v>0</v>
      </c>
      <c r="DI74" s="248" t="n">
        <f aca="false">IF(VALUE($O74)=6,BP$6,0)</f>
        <v>0</v>
      </c>
      <c r="DJ74" s="248" t="n">
        <f aca="false">IF(VALUE($O74)=7,BP$6,0)</f>
        <v>0</v>
      </c>
      <c r="DK74" s="248" t="n">
        <f aca="false">IF(VALUE($O74)=8,BP$6,0)</f>
        <v>0</v>
      </c>
      <c r="DL74" s="249" t="n">
        <f aca="false">SUM(DD74:DK74)+DU74</f>
        <v>1</v>
      </c>
      <c r="DM74" s="248" t="n">
        <f aca="false">IF(VALUE($P74)=1,$BL$6,0)</f>
        <v>0</v>
      </c>
      <c r="DN74" s="248" t="n">
        <f aca="false">IF(VALUE($P74)=2,$BL$6,0)</f>
        <v>0</v>
      </c>
      <c r="DO74" s="248" t="n">
        <f aca="false">IF(VALUE($P74)=3,$BL$6,0)</f>
        <v>0</v>
      </c>
      <c r="DP74" s="248" t="n">
        <f aca="false">IF(VALUE($P74)=4,$BL$6,0)</f>
        <v>0</v>
      </c>
      <c r="DQ74" s="248" t="n">
        <f aca="false">IF(VALUE($P74)=5,$BL$6,0)</f>
        <v>1</v>
      </c>
      <c r="DR74" s="248" t="n">
        <f aca="false">IF(VALUE($P74)=6,$BL$6,0)</f>
        <v>0</v>
      </c>
      <c r="DS74" s="248" t="n">
        <f aca="false">IF(VALUE($P74)=7,$BL$6,0)</f>
        <v>0</v>
      </c>
      <c r="DT74" s="248" t="n">
        <f aca="false">IF(VALUE($P74)=8,$BL$6,0)</f>
        <v>0</v>
      </c>
      <c r="DU74" s="249" t="n">
        <f aca="false">SUM(DM74:DT74)</f>
        <v>1</v>
      </c>
    </row>
    <row r="75" s="125" customFormat="true" ht="22.5" hidden="false" customHeight="false" outlineLevel="0" collapsed="false">
      <c r="A75" s="291" t="s">
        <v>240</v>
      </c>
      <c r="B75" s="292" t="s">
        <v>199</v>
      </c>
      <c r="C75" s="293" t="s">
        <v>80</v>
      </c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7"/>
      <c r="P75" s="207" t="n">
        <v>6</v>
      </c>
      <c r="Q75" s="206"/>
      <c r="R75" s="206"/>
      <c r="S75" s="206"/>
      <c r="T75" s="206"/>
      <c r="U75" s="206"/>
      <c r="V75" s="206"/>
      <c r="W75" s="206"/>
      <c r="X75" s="206" t="n">
        <f aca="false">Y75*$BR$7</f>
        <v>30</v>
      </c>
      <c r="Y75" s="206" t="n">
        <f aca="false">AG75+AK75+AO75+AS75+AW75+BA75+BE75+BI75</f>
        <v>1</v>
      </c>
      <c r="Z75" s="208" t="n">
        <f aca="false">AD75*$BL$5+AH75*$BM$5+AL75*$BN$5+AP75*$BO$5+AT75*$BP$5+AX75*$BQ$5+BB75*$BR$5+BF75*$BS$5</f>
        <v>0</v>
      </c>
      <c r="AA75" s="208" t="n">
        <f aca="false">AE75*$BL$5+AI75*$BM$5+AM75*$BN$5+AQ75*$BO$5+AU75*$BP$5+AY75*$BQ$5+BC75*$BR$5+BG75*$BS$5</f>
        <v>0</v>
      </c>
      <c r="AB75" s="208" t="n">
        <f aca="false">AF75*$BL$5+AJ75*$BM$5+AN75*$BN$5+AR75*$BO$5+AV75*$BP$5+AZ75*$BQ$5+BD75*$BR$5+BH75*$BS$5</f>
        <v>0</v>
      </c>
      <c r="AC75" s="208" t="n">
        <f aca="false">X75-Z75</f>
        <v>30</v>
      </c>
      <c r="AD75" s="209"/>
      <c r="AE75" s="209"/>
      <c r="AF75" s="209"/>
      <c r="AG75" s="210" t="n">
        <f aca="false">DD75+DM75</f>
        <v>0</v>
      </c>
      <c r="AH75" s="209"/>
      <c r="AI75" s="209"/>
      <c r="AJ75" s="209"/>
      <c r="AK75" s="210" t="n">
        <f aca="false">DE75+DN75</f>
        <v>0</v>
      </c>
      <c r="AL75" s="209"/>
      <c r="AM75" s="209"/>
      <c r="AN75" s="209"/>
      <c r="AO75" s="210" t="n">
        <f aca="false">DF75+DO75</f>
        <v>0</v>
      </c>
      <c r="AP75" s="209"/>
      <c r="AQ75" s="209"/>
      <c r="AR75" s="209"/>
      <c r="AS75" s="210" t="n">
        <f aca="false">DG75+DP75</f>
        <v>0</v>
      </c>
      <c r="AT75" s="209"/>
      <c r="AU75" s="209"/>
      <c r="AV75" s="209"/>
      <c r="AW75" s="210" t="n">
        <f aca="false">DH75+DQ75</f>
        <v>0</v>
      </c>
      <c r="AX75" s="209"/>
      <c r="AY75" s="209"/>
      <c r="AZ75" s="209"/>
      <c r="BA75" s="210" t="n">
        <f aca="false">DI75+DR75</f>
        <v>1</v>
      </c>
      <c r="BB75" s="209"/>
      <c r="BC75" s="209"/>
      <c r="BD75" s="209"/>
      <c r="BE75" s="210" t="n">
        <f aca="false">DJ75+DS75</f>
        <v>0</v>
      </c>
      <c r="BF75" s="209"/>
      <c r="BG75" s="209"/>
      <c r="BH75" s="209"/>
      <c r="BI75" s="210" t="n">
        <f aca="false">DK75+DT75</f>
        <v>0</v>
      </c>
      <c r="BJ75" s="211" t="n">
        <f aca="false">IF(ISERROR(AC75/X75),0,AC75/X75)</f>
        <v>1</v>
      </c>
      <c r="BK75" s="212" t="str">
        <f aca="false">IF(ISERROR(SEARCH("в",A75)),"",1)</f>
        <v/>
      </c>
      <c r="BL75" s="215" t="n">
        <f aca="false">IF(OR(MID($D75,1,1)="1",MID($E75,1,1)="1",MID($F75,1,1)="1",MID($G75,1,1)="1",MID($H75,1,1)="1",MID($I75,1,1)="1",MID($J75,1,1)="1",MID($K75,1,1)="1",MID($L75,1,1)="1",MID($M75,1,1)="1",MID($N75,1,1)=1),$Y75/$CZ75,0)</f>
        <v>0</v>
      </c>
      <c r="BM75" s="215" t="n">
        <f aca="false">IF(OR(MID($D75,1,1)="2",MID($E75,1,1)="2",MID($F75,1,1)="2",MID($G75,1,1)="2",MID($H75,1,1)="2",MID($I75,1,1)="2",MID($J75,1,1)="2",MID($K75,1,1)="2",MID($L75,1,1)="2",MID($M75,1,1)="2",MID($N75,1,1)=1),$Y75/$CZ75,0)</f>
        <v>0</v>
      </c>
      <c r="BN75" s="215" t="n">
        <f aca="false">IF(OR(MID($D75,1,1)="3",MID($E75,1,1)="3",MID($F75,1,1)="3",MID($G75,1,1)="3",MID($H75,1,1)="3",MID($I75,1,1)="3",MID($J75,1,1)="3",MID($K75,1,1)="3",MID($L75,1,1)="3",MID($M75,1,1)="3",MID($N75,1,1)=1),$Y75/$CZ75,0)</f>
        <v>0</v>
      </c>
      <c r="BO75" s="215" t="n">
        <f aca="false">IF(OR(MID($D75,1,1)="4",MID($E75,1,1)="4",MID($F75,1,1)="4",MID($G75,1,1)="4",MID($H75,1,1)="4",MID($I75,1,1)="4",MID($J75,1,1)="4",MID($K75,1,1)="4",MID($L75,1,1)="4",MID($M75,1,1)="4",MID($N75,1,1)=1),$Y75/$CZ75,0)</f>
        <v>0</v>
      </c>
      <c r="BP75" s="215" t="n">
        <f aca="false">IF(OR(MID($D75,1,1)="5",MID($E75,1,1)="5",MID($F75,1,1)="5",MID($G75,1,1)="5",MID($H75,1,1)="5",MID($I75,1,1)="5",MID($J75,1,1)="5",MID($K75,1,1)="5",MID($L75,1,1)="5",MID($M75,1,1)="5",MID($N75,1,1)=1),$Y75/$CZ75,0)</f>
        <v>0</v>
      </c>
      <c r="BQ75" s="215" t="n">
        <f aca="false">IF(OR(MID($D75,1,1)="6",MID($E75,1,1)="6",MID($F75,1,1)="6",MID($G75,1,1)="6",MID($H75,1,1)="6",MID($I75,1,1)="6",MID($J75,1,1)="6",MID($K75,1,1)="6",MID($L75,1,1)="6",MID($M75,1,1)="6",MID($N75,1,1)=1),$Y75/$CZ75,0)</f>
        <v>0</v>
      </c>
      <c r="BR75" s="215" t="n">
        <f aca="false">IF(OR(MID($D75,1,1)="7",MID($E75,1,1)="7",MID($F75,1,1)="7",MID($G75,1,1)="7",MID($H75,1,1)="7",MID($I75,1,1)="7",MID($J75,1,1)="7",MID($K75,1,1)="7",MID($L75,1,1)="7",MID($M75,1,1)="7",MID($N75,1,1)=1),$Y75/$CZ75,0)</f>
        <v>0</v>
      </c>
      <c r="BS75" s="215" t="n">
        <f aca="false">IF(OR(MID($D75,1,1)="8",MID($E75,1,1)="8",MID($F75,1,1)="8",MID($G75,1,1)="8",MID($H75,1,1)="8",MID($I75,1,1)="8",MID($J75,1,1)="8",MID($K75,1,1)="8",MID($L75,1,1)="8",MID($M75,1,1)="8",MID($N75,1,1)=1),$Y75/$CZ75,0)</f>
        <v>0</v>
      </c>
      <c r="BT75" s="214" t="n">
        <f aca="false">SUM(BL75:BS75)</f>
        <v>0</v>
      </c>
      <c r="BW75" s="0"/>
      <c r="BX75" s="0"/>
      <c r="BY75" s="0"/>
      <c r="BZ75" s="0"/>
      <c r="CA75" s="0"/>
      <c r="CB75" s="0"/>
      <c r="CC75" s="0"/>
      <c r="CD75" s="0"/>
      <c r="CE75" s="294"/>
      <c r="CF75" s="295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C75" s="222" t="n">
        <f aca="false">SUM($AD75:$AD75)+SUM($AH75:$AH75)+SUM($AL75:$AL75)+SUM($AP75:$AP75)+SUM($AT75:$AT75)+SUM($AX75:$AX75)+SUM($BB75:$BB75)+SUM($BF75:$BF75)</f>
        <v>0</v>
      </c>
      <c r="DD75" s="248" t="n">
        <f aca="false">IF(VALUE($O75)=1,BP$6,0)</f>
        <v>0</v>
      </c>
      <c r="DE75" s="248" t="n">
        <f aca="false">IF(VALUE($O75)=2,BP$6,0)</f>
        <v>0</v>
      </c>
      <c r="DF75" s="248" t="n">
        <f aca="false">IF(VALUE($O75)=3,BP$6,0)</f>
        <v>0</v>
      </c>
      <c r="DG75" s="248" t="n">
        <f aca="false">IF(VALUE($O75)=4,BP$6,0)</f>
        <v>0</v>
      </c>
      <c r="DH75" s="248" t="n">
        <f aca="false">IF(VALUE($O75)=5,BP$6,0)</f>
        <v>0</v>
      </c>
      <c r="DI75" s="248" t="n">
        <f aca="false">IF(VALUE($O75)=6,BP$6,0)</f>
        <v>0</v>
      </c>
      <c r="DJ75" s="248" t="n">
        <f aca="false">IF(VALUE($O75)=7,BP$6,0)</f>
        <v>0</v>
      </c>
      <c r="DK75" s="248" t="n">
        <f aca="false">IF(VALUE($O75)=8,BP$6,0)</f>
        <v>0</v>
      </c>
      <c r="DL75" s="249" t="n">
        <f aca="false">SUM(DD75:DK75)+DU75</f>
        <v>1</v>
      </c>
      <c r="DM75" s="248" t="n">
        <f aca="false">IF(VALUE($P75)=1,$BL$6,0)</f>
        <v>0</v>
      </c>
      <c r="DN75" s="248" t="n">
        <f aca="false">IF(VALUE($P75)=2,$BL$6,0)</f>
        <v>0</v>
      </c>
      <c r="DO75" s="248" t="n">
        <f aca="false">IF(VALUE($P75)=3,$BL$6,0)</f>
        <v>0</v>
      </c>
      <c r="DP75" s="248" t="n">
        <f aca="false">IF(VALUE($P75)=4,$BL$6,0)</f>
        <v>0</v>
      </c>
      <c r="DQ75" s="248" t="n">
        <f aca="false">IF(VALUE($P75)=5,$BL$6,0)</f>
        <v>0</v>
      </c>
      <c r="DR75" s="248" t="n">
        <f aca="false">IF(VALUE($P75)=6,$BL$6,0)</f>
        <v>1</v>
      </c>
      <c r="DS75" s="248" t="n">
        <f aca="false">IF(VALUE($P75)=7,$BL$6,0)</f>
        <v>0</v>
      </c>
      <c r="DT75" s="248" t="n">
        <f aca="false">IF(VALUE($P75)=8,$BL$6,0)</f>
        <v>0</v>
      </c>
      <c r="DU75" s="249" t="n">
        <f aca="false">SUM(DM75:DT75)</f>
        <v>1</v>
      </c>
    </row>
    <row r="76" s="125" customFormat="true" ht="12.75" hidden="false" customHeight="false" outlineLevel="0" collapsed="false">
      <c r="A76" s="291" t="s">
        <v>241</v>
      </c>
      <c r="B76" s="292" t="s">
        <v>205</v>
      </c>
      <c r="C76" s="293" t="s">
        <v>80</v>
      </c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7"/>
      <c r="P76" s="207" t="n">
        <v>7</v>
      </c>
      <c r="Q76" s="206"/>
      <c r="R76" s="206"/>
      <c r="S76" s="206"/>
      <c r="T76" s="206"/>
      <c r="U76" s="206"/>
      <c r="V76" s="206"/>
      <c r="W76" s="206"/>
      <c r="X76" s="206" t="n">
        <f aca="false">Y76*$BR$7</f>
        <v>30</v>
      </c>
      <c r="Y76" s="206" t="n">
        <f aca="false">AG76+AK76+AO76+AS76+AW76+BA76+BE76+BI76</f>
        <v>1</v>
      </c>
      <c r="Z76" s="208" t="n">
        <f aca="false">AD76*$BL$5+AH76*$BM$5+AL76*$BN$5+AP76*$BO$5+AT76*$BP$5+AX76*$BQ$5+BB76*$BR$5+BF76*$BS$5</f>
        <v>0</v>
      </c>
      <c r="AA76" s="208" t="n">
        <f aca="false">AE76*$BL$5+AI76*$BM$5+AM76*$BN$5+AQ76*$BO$5+AU76*$BP$5+AY76*$BQ$5+BC76*$BR$5+BG76*$BS$5</f>
        <v>0</v>
      </c>
      <c r="AB76" s="208" t="n">
        <f aca="false">AF76*$BL$5+AJ76*$BM$5+AN76*$BN$5+AR76*$BO$5+AV76*$BP$5+AZ76*$BQ$5+BD76*$BR$5+BH76*$BS$5</f>
        <v>0</v>
      </c>
      <c r="AC76" s="208" t="n">
        <f aca="false">X76-Z76</f>
        <v>30</v>
      </c>
      <c r="AD76" s="209"/>
      <c r="AE76" s="209"/>
      <c r="AF76" s="209"/>
      <c r="AG76" s="210" t="n">
        <f aca="false">DD76+DM76</f>
        <v>0</v>
      </c>
      <c r="AH76" s="209"/>
      <c r="AI76" s="209"/>
      <c r="AJ76" s="209"/>
      <c r="AK76" s="210" t="n">
        <f aca="false">DE76+DN76</f>
        <v>0</v>
      </c>
      <c r="AL76" s="209"/>
      <c r="AM76" s="209"/>
      <c r="AN76" s="209"/>
      <c r="AO76" s="210" t="n">
        <f aca="false">DF76+DO76</f>
        <v>0</v>
      </c>
      <c r="AP76" s="209"/>
      <c r="AQ76" s="209"/>
      <c r="AR76" s="209"/>
      <c r="AS76" s="210" t="n">
        <f aca="false">DG76+DP76</f>
        <v>0</v>
      </c>
      <c r="AT76" s="209"/>
      <c r="AU76" s="209"/>
      <c r="AV76" s="209"/>
      <c r="AW76" s="210" t="n">
        <f aca="false">DH76+DQ76</f>
        <v>0</v>
      </c>
      <c r="AX76" s="209"/>
      <c r="AY76" s="209"/>
      <c r="AZ76" s="209"/>
      <c r="BA76" s="210" t="n">
        <f aca="false">DI76+DR76</f>
        <v>0</v>
      </c>
      <c r="BB76" s="209"/>
      <c r="BC76" s="209"/>
      <c r="BD76" s="209"/>
      <c r="BE76" s="210" t="n">
        <f aca="false">DJ76+DS76</f>
        <v>1</v>
      </c>
      <c r="BF76" s="209"/>
      <c r="BG76" s="209"/>
      <c r="BH76" s="209"/>
      <c r="BI76" s="210" t="n">
        <f aca="false">DK76+DT76</f>
        <v>0</v>
      </c>
      <c r="BJ76" s="211" t="n">
        <f aca="false">IF(ISERROR(AC76/X76),0,AC76/X76)</f>
        <v>1</v>
      </c>
      <c r="BK76" s="212" t="str">
        <f aca="false">IF(ISERROR(SEARCH("в",A76)),"",1)</f>
        <v/>
      </c>
      <c r="BL76" s="215" t="n">
        <f aca="false">IF(OR(MID($D76,1,1)="1",MID($E76,1,1)="1",MID($F76,1,1)="1",MID($G76,1,1)="1",MID($H76,1,1)="1",MID($I76,1,1)="1",MID($J76,1,1)="1",MID($K76,1,1)="1",MID($L76,1,1)="1",MID($M76,1,1)="1",MID($N76,1,1)=1),$Y76/$CZ76,0)</f>
        <v>0</v>
      </c>
      <c r="BM76" s="215" t="n">
        <f aca="false">IF(OR(MID($D76,1,1)="2",MID($E76,1,1)="2",MID($F76,1,1)="2",MID($G76,1,1)="2",MID($H76,1,1)="2",MID($I76,1,1)="2",MID($J76,1,1)="2",MID($K76,1,1)="2",MID($L76,1,1)="2",MID($M76,1,1)="2",MID($N76,1,1)=1),$Y76/$CZ76,0)</f>
        <v>0</v>
      </c>
      <c r="BN76" s="215" t="n">
        <f aca="false">IF(OR(MID($D76,1,1)="3",MID($E76,1,1)="3",MID($F76,1,1)="3",MID($G76,1,1)="3",MID($H76,1,1)="3",MID($I76,1,1)="3",MID($J76,1,1)="3",MID($K76,1,1)="3",MID($L76,1,1)="3",MID($M76,1,1)="3",MID($N76,1,1)=1),$Y76/$CZ76,0)</f>
        <v>0</v>
      </c>
      <c r="BO76" s="215" t="n">
        <f aca="false">IF(OR(MID($D76,1,1)="4",MID($E76,1,1)="4",MID($F76,1,1)="4",MID($G76,1,1)="4",MID($H76,1,1)="4",MID($I76,1,1)="4",MID($J76,1,1)="4",MID($K76,1,1)="4",MID($L76,1,1)="4",MID($M76,1,1)="4",MID($N76,1,1)=1),$Y76/$CZ76,0)</f>
        <v>0</v>
      </c>
      <c r="BP76" s="215" t="n">
        <f aca="false">IF(OR(MID($D76,1,1)="5",MID($E76,1,1)="5",MID($F76,1,1)="5",MID($G76,1,1)="5",MID($H76,1,1)="5",MID($I76,1,1)="5",MID($J76,1,1)="5",MID($K76,1,1)="5",MID($L76,1,1)="5",MID($M76,1,1)="5",MID($N76,1,1)=1),$Y76/$CZ76,0)</f>
        <v>0</v>
      </c>
      <c r="BQ76" s="215" t="n">
        <f aca="false">IF(OR(MID($D76,1,1)="6",MID($E76,1,1)="6",MID($F76,1,1)="6",MID($G76,1,1)="6",MID($H76,1,1)="6",MID($I76,1,1)="6",MID($J76,1,1)="6",MID($K76,1,1)="6",MID($L76,1,1)="6",MID($M76,1,1)="6",MID($N76,1,1)=1),$Y76/$CZ76,0)</f>
        <v>0</v>
      </c>
      <c r="BR76" s="215" t="n">
        <f aca="false">IF(OR(MID($D76,1,1)="7",MID($E76,1,1)="7",MID($F76,1,1)="7",MID($G76,1,1)="7",MID($H76,1,1)="7",MID($I76,1,1)="7",MID($J76,1,1)="7",MID($K76,1,1)="7",MID($L76,1,1)="7",MID($M76,1,1)="7",MID($N76,1,1)=1),$Y76/$CZ76,0)</f>
        <v>0</v>
      </c>
      <c r="BS76" s="215" t="n">
        <f aca="false">IF(OR(MID($D76,1,1)="8",MID($E76,1,1)="8",MID($F76,1,1)="8",MID($G76,1,1)="8",MID($H76,1,1)="8",MID($I76,1,1)="8",MID($J76,1,1)="8",MID($K76,1,1)="8",MID($L76,1,1)="8",MID($M76,1,1)="8",MID($N76,1,1)=1),$Y76/$CZ76,0)</f>
        <v>0</v>
      </c>
      <c r="BT76" s="214" t="n">
        <f aca="false">SUM(BL76:BS76)</f>
        <v>0</v>
      </c>
      <c r="BW76" s="0"/>
      <c r="BX76" s="0"/>
      <c r="BY76" s="0"/>
      <c r="BZ76" s="0"/>
      <c r="CA76" s="0"/>
      <c r="CB76" s="0"/>
      <c r="CC76" s="0"/>
      <c r="CD76" s="0"/>
      <c r="CE76" s="294"/>
      <c r="CF76" s="295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C76" s="222" t="n">
        <f aca="false">SUM($AD76:$AD76)+SUM($AH76:$AH76)+SUM($AL76:$AL76)+SUM($AP76:$AP76)+SUM($AT76:$AT76)+SUM($AX76:$AX76)+SUM($BB76:$BB76)+SUM($BF76:$BF76)</f>
        <v>0</v>
      </c>
      <c r="DD76" s="248" t="n">
        <f aca="false">IF(VALUE($O76)=1,BP$6,0)</f>
        <v>0</v>
      </c>
      <c r="DE76" s="248" t="n">
        <f aca="false">IF(VALUE($O76)=2,BP$6,0)</f>
        <v>0</v>
      </c>
      <c r="DF76" s="248" t="n">
        <f aca="false">IF(VALUE($O76)=3,BP$6,0)</f>
        <v>0</v>
      </c>
      <c r="DG76" s="248" t="n">
        <f aca="false">IF(VALUE($O76)=4,BP$6,0)</f>
        <v>0</v>
      </c>
      <c r="DH76" s="248" t="n">
        <f aca="false">IF(VALUE($O76)=5,BP$6,0)</f>
        <v>0</v>
      </c>
      <c r="DI76" s="248" t="n">
        <f aca="false">IF(VALUE($O76)=6,BP$6,0)</f>
        <v>0</v>
      </c>
      <c r="DJ76" s="248" t="n">
        <f aca="false">IF(VALUE($O76)=7,BP$6,0)</f>
        <v>0</v>
      </c>
      <c r="DK76" s="248" t="n">
        <f aca="false">IF(VALUE($O76)=8,BP$6,0)</f>
        <v>0</v>
      </c>
      <c r="DL76" s="249" t="n">
        <f aca="false">SUM(DD76:DK76)+DU76</f>
        <v>1</v>
      </c>
      <c r="DM76" s="248" t="n">
        <f aca="false">IF(VALUE($P76)=1,$BL$6,0)</f>
        <v>0</v>
      </c>
      <c r="DN76" s="248" t="n">
        <f aca="false">IF(VALUE($P76)=2,$BL$6,0)</f>
        <v>0</v>
      </c>
      <c r="DO76" s="248" t="n">
        <f aca="false">IF(VALUE($P76)=3,$BL$6,0)</f>
        <v>0</v>
      </c>
      <c r="DP76" s="248" t="n">
        <f aca="false">IF(VALUE($P76)=4,$BL$6,0)</f>
        <v>0</v>
      </c>
      <c r="DQ76" s="248" t="n">
        <f aca="false">IF(VALUE($P76)=5,$BL$6,0)</f>
        <v>0</v>
      </c>
      <c r="DR76" s="248" t="n">
        <f aca="false">IF(VALUE($P76)=6,$BL$6,0)</f>
        <v>0</v>
      </c>
      <c r="DS76" s="248" t="n">
        <f aca="false">IF(VALUE($P76)=7,$BL$6,0)</f>
        <v>1</v>
      </c>
      <c r="DT76" s="248" t="n">
        <f aca="false">IF(VALUE($P76)=8,$BL$6,0)</f>
        <v>0</v>
      </c>
      <c r="DU76" s="249" t="n">
        <f aca="false">SUM(DM76:DT76)</f>
        <v>1</v>
      </c>
    </row>
    <row r="77" s="125" customFormat="true" ht="12.75" hidden="true" customHeight="false" outlineLevel="0" collapsed="false">
      <c r="A77" s="291" t="s">
        <v>242</v>
      </c>
      <c r="B77" s="200"/>
      <c r="C77" s="201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7"/>
      <c r="P77" s="207"/>
      <c r="Q77" s="206"/>
      <c r="R77" s="206"/>
      <c r="S77" s="206"/>
      <c r="T77" s="206"/>
      <c r="U77" s="206"/>
      <c r="V77" s="206"/>
      <c r="W77" s="206"/>
      <c r="X77" s="206" t="n">
        <f aca="false">Y77*$BR$7</f>
        <v>0</v>
      </c>
      <c r="Y77" s="206" t="n">
        <f aca="false">AG77+AK77+AO77+AS77+AW77+BA77+BE77+BI77</f>
        <v>0</v>
      </c>
      <c r="Z77" s="208" t="n">
        <f aca="false">AD77*$BL$5+AH77*$BM$5+AL77*$BN$5+AP77*$BO$5+AT77*$BP$5+AX77*$BQ$5+BB77*$BR$5+BF77*$BS$5</f>
        <v>0</v>
      </c>
      <c r="AA77" s="208" t="n">
        <f aca="false">AE77*$BL$5+AI77*$BM$5+AM77*$BN$5+AQ77*$BO$5+AU77*$BP$5+AY77*$BQ$5+BC77*$BR$5+BG77*$BS$5</f>
        <v>0</v>
      </c>
      <c r="AB77" s="208" t="n">
        <f aca="false">AF77*$BL$5+AJ77*$BM$5+AN77*$BN$5+AR77*$BO$5+AV77*$BP$5+AZ77*$BQ$5+BD77*$BR$5+BH77*$BS$5</f>
        <v>0</v>
      </c>
      <c r="AC77" s="208" t="n">
        <f aca="false">X77-Z77</f>
        <v>0</v>
      </c>
      <c r="AD77" s="209"/>
      <c r="AE77" s="209"/>
      <c r="AF77" s="209"/>
      <c r="AG77" s="210" t="n">
        <f aca="false">DD77+DM77</f>
        <v>0</v>
      </c>
      <c r="AH77" s="209"/>
      <c r="AI77" s="209"/>
      <c r="AJ77" s="209"/>
      <c r="AK77" s="210" t="n">
        <f aca="false">DE77+DN77</f>
        <v>0</v>
      </c>
      <c r="AL77" s="209"/>
      <c r="AM77" s="209"/>
      <c r="AN77" s="209"/>
      <c r="AO77" s="210" t="n">
        <f aca="false">DF77+DO77</f>
        <v>0</v>
      </c>
      <c r="AP77" s="209"/>
      <c r="AQ77" s="209"/>
      <c r="AR77" s="209"/>
      <c r="AS77" s="210" t="n">
        <f aca="false">DG77+DP77</f>
        <v>0</v>
      </c>
      <c r="AT77" s="209"/>
      <c r="AU77" s="209"/>
      <c r="AV77" s="209"/>
      <c r="AW77" s="210" t="n">
        <f aca="false">DH77+DQ77</f>
        <v>0</v>
      </c>
      <c r="AX77" s="209"/>
      <c r="AY77" s="209"/>
      <c r="AZ77" s="209"/>
      <c r="BA77" s="210" t="n">
        <f aca="false">DI77+DR77</f>
        <v>0</v>
      </c>
      <c r="BB77" s="209"/>
      <c r="BC77" s="209"/>
      <c r="BD77" s="209"/>
      <c r="BE77" s="210" t="n">
        <f aca="false">DJ77+DS77</f>
        <v>0</v>
      </c>
      <c r="BF77" s="209"/>
      <c r="BG77" s="209"/>
      <c r="BH77" s="209"/>
      <c r="BI77" s="210" t="n">
        <f aca="false">DK77+DT77</f>
        <v>0</v>
      </c>
      <c r="BJ77" s="211" t="n">
        <f aca="false">IF(ISERROR(AC77/X77),0,AC77/X77)</f>
        <v>0</v>
      </c>
      <c r="BK77" s="212" t="str">
        <f aca="false">IF(ISERROR(SEARCH("в",A77)),"",1)</f>
        <v/>
      </c>
      <c r="BL77" s="215" t="n">
        <f aca="false">IF(OR(MID($D77,1,1)="1",MID($E77,1,1)="1",MID($F77,1,1)="1",MID($G77,1,1)="1",MID($H77,1,1)="1",MID($I77,1,1)="1",MID($J77,1,1)="1",MID($K77,1,1)="1",MID($L77,1,1)="1",MID($M77,1,1)="1",MID($N77,1,1)=1),$Y77/$CZ77,0)</f>
        <v>0</v>
      </c>
      <c r="BM77" s="215" t="n">
        <f aca="false">IF(OR(MID($D77,1,1)="2",MID($E77,1,1)="2",MID($F77,1,1)="2",MID($G77,1,1)="2",MID($H77,1,1)="2",MID($I77,1,1)="2",MID($J77,1,1)="2",MID($K77,1,1)="2",MID($L77,1,1)="2",MID($M77,1,1)="2",MID($N77,1,1)=1),$Y77/$CZ77,0)</f>
        <v>0</v>
      </c>
      <c r="BN77" s="215" t="n">
        <f aca="false">IF(OR(MID($D77,1,1)="3",MID($E77,1,1)="3",MID($F77,1,1)="3",MID($G77,1,1)="3",MID($H77,1,1)="3",MID($I77,1,1)="3",MID($J77,1,1)="3",MID($K77,1,1)="3",MID($L77,1,1)="3",MID($M77,1,1)="3",MID($N77,1,1)=1),$Y77/$CZ77,0)</f>
        <v>0</v>
      </c>
      <c r="BO77" s="215" t="n">
        <f aca="false">IF(OR(MID($D77,1,1)="4",MID($E77,1,1)="4",MID($F77,1,1)="4",MID($G77,1,1)="4",MID($H77,1,1)="4",MID($I77,1,1)="4",MID($J77,1,1)="4",MID($K77,1,1)="4",MID($L77,1,1)="4",MID($M77,1,1)="4",MID($N77,1,1)=1),$Y77/$CZ77,0)</f>
        <v>0</v>
      </c>
      <c r="BP77" s="215" t="n">
        <f aca="false">IF(OR(MID($D77,1,1)="5",MID($E77,1,1)="5",MID($F77,1,1)="5",MID($G77,1,1)="5",MID($H77,1,1)="5",MID($I77,1,1)="5",MID($J77,1,1)="5",MID($K77,1,1)="5",MID($L77,1,1)="5",MID($M77,1,1)="5",MID($N77,1,1)=1),$Y77/$CZ77,0)</f>
        <v>0</v>
      </c>
      <c r="BQ77" s="215" t="n">
        <f aca="false">IF(OR(MID($D77,1,1)="6",MID($E77,1,1)="6",MID($F77,1,1)="6",MID($G77,1,1)="6",MID($H77,1,1)="6",MID($I77,1,1)="6",MID($J77,1,1)="6",MID($K77,1,1)="6",MID($L77,1,1)="6",MID($M77,1,1)="6",MID($N77,1,1)=1),$Y77/$CZ77,0)</f>
        <v>0</v>
      </c>
      <c r="BR77" s="215" t="n">
        <f aca="false">IF(OR(MID($D77,1,1)="7",MID($E77,1,1)="7",MID($F77,1,1)="7",MID($G77,1,1)="7",MID($H77,1,1)="7",MID($I77,1,1)="7",MID($J77,1,1)="7",MID($K77,1,1)="7",MID($L77,1,1)="7",MID($M77,1,1)="7",MID($N77,1,1)=1),$Y77/$CZ77,0)</f>
        <v>0</v>
      </c>
      <c r="BS77" s="215" t="n">
        <f aca="false">IF(OR(MID($D77,1,1)="8",MID($E77,1,1)="8",MID($F77,1,1)="8",MID($G77,1,1)="8",MID($H77,1,1)="8",MID($I77,1,1)="8",MID($J77,1,1)="8",MID($K77,1,1)="8",MID($L77,1,1)="8",MID($M77,1,1)="8",MID($N77,1,1)=1),$Y77/$CZ77,0)</f>
        <v>0</v>
      </c>
      <c r="BT77" s="214" t="n">
        <f aca="false">SUM(BL77:BS77)</f>
        <v>0</v>
      </c>
      <c r="BW77" s="0"/>
      <c r="BX77" s="0"/>
      <c r="BY77" s="0"/>
      <c r="BZ77" s="0"/>
      <c r="CA77" s="0"/>
      <c r="CB77" s="0"/>
      <c r="CC77" s="0"/>
      <c r="CD77" s="0"/>
      <c r="CE77" s="294"/>
      <c r="CF77" s="295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C77" s="222" t="n">
        <f aca="false">SUM($AD77:$AD77)+SUM($AH77:$AH77)+SUM($AL77:$AL77)+SUM($AP77:$AP77)+SUM($AT77:$AT77)+SUM($AX77:$AX77)+SUM($BB77:$BB77)+SUM($BF77:$BF77)</f>
        <v>0</v>
      </c>
      <c r="DD77" s="248" t="n">
        <f aca="false">IF(VALUE($O77)=1,BP$6,0)</f>
        <v>0</v>
      </c>
      <c r="DE77" s="248" t="n">
        <f aca="false">IF(VALUE($O77)=2,BP$6,0)</f>
        <v>0</v>
      </c>
      <c r="DF77" s="248" t="n">
        <f aca="false">IF(VALUE($O77)=3,BP$6,0)</f>
        <v>0</v>
      </c>
      <c r="DG77" s="248" t="n">
        <f aca="false">IF(VALUE($O77)=4,BP$6,0)</f>
        <v>0</v>
      </c>
      <c r="DH77" s="248" t="n">
        <f aca="false">IF(VALUE($O77)=5,BP$6,0)</f>
        <v>0</v>
      </c>
      <c r="DI77" s="248" t="n">
        <f aca="false">IF(VALUE($O77)=6,BP$6,0)</f>
        <v>0</v>
      </c>
      <c r="DJ77" s="248" t="n">
        <f aca="false">IF(VALUE($O77)=7,BP$6,0)</f>
        <v>0</v>
      </c>
      <c r="DK77" s="248" t="n">
        <f aca="false">IF(VALUE($O77)=8,BP$6,0)</f>
        <v>0</v>
      </c>
      <c r="DL77" s="249" t="n">
        <f aca="false">SUM(DD77:DK77)+DU77</f>
        <v>0</v>
      </c>
      <c r="DM77" s="248" t="n">
        <f aca="false">IF(VALUE($P77)=1,$BL$6,0)</f>
        <v>0</v>
      </c>
      <c r="DN77" s="248" t="n">
        <f aca="false">IF(VALUE($P77)=2,$BL$6,0)</f>
        <v>0</v>
      </c>
      <c r="DO77" s="248" t="n">
        <f aca="false">IF(VALUE($P77)=3,$BL$6,0)</f>
        <v>0</v>
      </c>
      <c r="DP77" s="248" t="n">
        <f aca="false">IF(VALUE($P77)=4,$BL$6,0)</f>
        <v>0</v>
      </c>
      <c r="DQ77" s="248" t="n">
        <f aca="false">IF(VALUE($P77)=5,$BL$6,0)</f>
        <v>0</v>
      </c>
      <c r="DR77" s="248" t="n">
        <f aca="false">IF(VALUE($P77)=6,$BL$6,0)</f>
        <v>0</v>
      </c>
      <c r="DS77" s="248" t="n">
        <f aca="false">IF(VALUE($P77)=7,$BL$6,0)</f>
        <v>0</v>
      </c>
      <c r="DT77" s="248" t="n">
        <f aca="false">IF(VALUE($P77)=8,$BL$6,0)</f>
        <v>0</v>
      </c>
      <c r="DU77" s="249" t="n">
        <f aca="false">SUM(DM77:DT77)</f>
        <v>0</v>
      </c>
    </row>
    <row r="78" s="125" customFormat="true" ht="12.75" hidden="true" customHeight="false" outlineLevel="0" collapsed="false">
      <c r="A78" s="291" t="s">
        <v>243</v>
      </c>
      <c r="B78" s="200"/>
      <c r="C78" s="201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7"/>
      <c r="P78" s="207"/>
      <c r="Q78" s="206"/>
      <c r="R78" s="206"/>
      <c r="S78" s="206"/>
      <c r="T78" s="206"/>
      <c r="U78" s="206"/>
      <c r="V78" s="206"/>
      <c r="W78" s="206"/>
      <c r="X78" s="206" t="n">
        <f aca="false">Y78*$BR$7</f>
        <v>0</v>
      </c>
      <c r="Y78" s="206" t="n">
        <f aca="false">AG78+AK78+AO78+AS78+AW78+BA78+BE78+BI78</f>
        <v>0</v>
      </c>
      <c r="Z78" s="208" t="n">
        <f aca="false">AD78*$BL$5+AH78*$BM$5+AL78*$BN$5+AP78*$BO$5+AT78*$BP$5+AX78*$BQ$5+BB78*$BR$5+BF78*$BS$5</f>
        <v>0</v>
      </c>
      <c r="AA78" s="208" t="n">
        <f aca="false">AE78*$BL$5+AI78*$BM$5+AM78*$BN$5+AQ78*$BO$5+AU78*$BP$5+AY78*$BQ$5+BC78*$BR$5+BG78*$BS$5</f>
        <v>0</v>
      </c>
      <c r="AB78" s="208" t="n">
        <f aca="false">AF78*$BL$5+AJ78*$BM$5+AN78*$BN$5+AR78*$BO$5+AV78*$BP$5+AZ78*$BQ$5+BD78*$BR$5+BH78*$BS$5</f>
        <v>0</v>
      </c>
      <c r="AC78" s="208" t="n">
        <f aca="false">X78-Z78</f>
        <v>0</v>
      </c>
      <c r="AD78" s="209"/>
      <c r="AE78" s="209"/>
      <c r="AF78" s="209"/>
      <c r="AG78" s="210" t="n">
        <f aca="false">DD78+DM78</f>
        <v>0</v>
      </c>
      <c r="AH78" s="209"/>
      <c r="AI78" s="209"/>
      <c r="AJ78" s="209"/>
      <c r="AK78" s="210" t="n">
        <f aca="false">DE78+DN78</f>
        <v>0</v>
      </c>
      <c r="AL78" s="209"/>
      <c r="AM78" s="209"/>
      <c r="AN78" s="209"/>
      <c r="AO78" s="210" t="n">
        <f aca="false">DF78+DO78</f>
        <v>0</v>
      </c>
      <c r="AP78" s="209"/>
      <c r="AQ78" s="209"/>
      <c r="AR78" s="209"/>
      <c r="AS78" s="210" t="n">
        <f aca="false">DG78+DP78</f>
        <v>0</v>
      </c>
      <c r="AT78" s="209"/>
      <c r="AU78" s="209"/>
      <c r="AV78" s="209"/>
      <c r="AW78" s="210" t="n">
        <f aca="false">DH78+DQ78</f>
        <v>0</v>
      </c>
      <c r="AX78" s="209"/>
      <c r="AY78" s="209"/>
      <c r="AZ78" s="209"/>
      <c r="BA78" s="210" t="n">
        <f aca="false">DI78+DR78</f>
        <v>0</v>
      </c>
      <c r="BB78" s="209"/>
      <c r="BC78" s="209"/>
      <c r="BD78" s="209"/>
      <c r="BE78" s="210" t="n">
        <f aca="false">DJ78+DS78</f>
        <v>0</v>
      </c>
      <c r="BF78" s="209"/>
      <c r="BG78" s="209"/>
      <c r="BH78" s="209"/>
      <c r="BI78" s="210" t="n">
        <f aca="false">DK78+DT78</f>
        <v>0</v>
      </c>
      <c r="BJ78" s="211" t="n">
        <f aca="false">IF(ISERROR(AC78/X78),0,AC78/X78)</f>
        <v>0</v>
      </c>
      <c r="BK78" s="212" t="str">
        <f aca="false">IF(ISERROR(SEARCH("в",A78)),"",1)</f>
        <v/>
      </c>
      <c r="BL78" s="215" t="n">
        <f aca="false">IF(OR(MID($D78,1,1)="1",MID($E78,1,1)="1",MID($F78,1,1)="1",MID($G78,1,1)="1",MID($H78,1,1)="1",MID($I78,1,1)="1",MID($J78,1,1)="1",MID($K78,1,1)="1",MID($L78,1,1)="1",MID($M78,1,1)="1",MID($N78,1,1)=1),$Y78/$CZ78,0)</f>
        <v>0</v>
      </c>
      <c r="BM78" s="215" t="n">
        <f aca="false">IF(OR(MID($D78,1,1)="2",MID($E78,1,1)="2",MID($F78,1,1)="2",MID($G78,1,1)="2",MID($H78,1,1)="2",MID($I78,1,1)="2",MID($J78,1,1)="2",MID($K78,1,1)="2",MID($L78,1,1)="2",MID($M78,1,1)="2",MID($N78,1,1)=1),$Y78/$CZ78,0)</f>
        <v>0</v>
      </c>
      <c r="BN78" s="215" t="n">
        <f aca="false">IF(OR(MID($D78,1,1)="3",MID($E78,1,1)="3",MID($F78,1,1)="3",MID($G78,1,1)="3",MID($H78,1,1)="3",MID($I78,1,1)="3",MID($J78,1,1)="3",MID($K78,1,1)="3",MID($L78,1,1)="3",MID($M78,1,1)="3",MID($N78,1,1)=1),$Y78/$CZ78,0)</f>
        <v>0</v>
      </c>
      <c r="BO78" s="215" t="n">
        <f aca="false">IF(OR(MID($D78,1,1)="4",MID($E78,1,1)="4",MID($F78,1,1)="4",MID($G78,1,1)="4",MID($H78,1,1)="4",MID($I78,1,1)="4",MID($J78,1,1)="4",MID($K78,1,1)="4",MID($L78,1,1)="4",MID($M78,1,1)="4",MID($N78,1,1)=1),$Y78/$CZ78,0)</f>
        <v>0</v>
      </c>
      <c r="BP78" s="215" t="n">
        <f aca="false">IF(OR(MID($D78,1,1)="5",MID($E78,1,1)="5",MID($F78,1,1)="5",MID($G78,1,1)="5",MID($H78,1,1)="5",MID($I78,1,1)="5",MID($J78,1,1)="5",MID($K78,1,1)="5",MID($L78,1,1)="5",MID($M78,1,1)="5",MID($N78,1,1)=1),$Y78/$CZ78,0)</f>
        <v>0</v>
      </c>
      <c r="BQ78" s="215" t="n">
        <f aca="false">IF(OR(MID($D78,1,1)="6",MID($E78,1,1)="6",MID($F78,1,1)="6",MID($G78,1,1)="6",MID($H78,1,1)="6",MID($I78,1,1)="6",MID($J78,1,1)="6",MID($K78,1,1)="6",MID($L78,1,1)="6",MID($M78,1,1)="6",MID($N78,1,1)=1),$Y78/$CZ78,0)</f>
        <v>0</v>
      </c>
      <c r="BR78" s="215" t="n">
        <f aca="false">IF(OR(MID($D78,1,1)="7",MID($E78,1,1)="7",MID($F78,1,1)="7",MID($G78,1,1)="7",MID($H78,1,1)="7",MID($I78,1,1)="7",MID($J78,1,1)="7",MID($K78,1,1)="7",MID($L78,1,1)="7",MID($M78,1,1)="7",MID($N78,1,1)=1),$Y78/$CZ78,0)</f>
        <v>0</v>
      </c>
      <c r="BS78" s="215" t="n">
        <f aca="false">IF(OR(MID($D78,1,1)="8",MID($E78,1,1)="8",MID($F78,1,1)="8",MID($G78,1,1)="8",MID($H78,1,1)="8",MID($I78,1,1)="8",MID($J78,1,1)="8",MID($K78,1,1)="8",MID($L78,1,1)="8",MID($M78,1,1)="8",MID($N78,1,1)=1),$Y78/$CZ78,0)</f>
        <v>0</v>
      </c>
      <c r="BT78" s="214" t="n">
        <f aca="false">SUM(BL78:BS78)</f>
        <v>0</v>
      </c>
      <c r="BW78" s="0"/>
      <c r="BX78" s="0"/>
      <c r="BY78" s="0"/>
      <c r="BZ78" s="0"/>
      <c r="CA78" s="0"/>
      <c r="CB78" s="0"/>
      <c r="CC78" s="0"/>
      <c r="CD78" s="0"/>
      <c r="CE78" s="294"/>
      <c r="CF78" s="295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C78" s="222" t="n">
        <f aca="false">SUM($AD78:$AD78)+SUM($AH78:$AH78)+SUM($AL78:$AL78)+SUM($AP78:$AP78)+SUM($AT78:$AT78)+SUM($AX78:$AX78)+SUM($BB78:$BB78)+SUM($BF78:$BF78)</f>
        <v>0</v>
      </c>
      <c r="DD78" s="248" t="n">
        <f aca="false">IF(VALUE($O78)=1,BP$6,0)</f>
        <v>0</v>
      </c>
      <c r="DE78" s="248" t="n">
        <f aca="false">IF(VALUE($O78)=2,BP$6,0)</f>
        <v>0</v>
      </c>
      <c r="DF78" s="248" t="n">
        <f aca="false">IF(VALUE($O78)=3,BP$6,0)</f>
        <v>0</v>
      </c>
      <c r="DG78" s="248" t="n">
        <f aca="false">IF(VALUE($O78)=4,BP$6,0)</f>
        <v>0</v>
      </c>
      <c r="DH78" s="248" t="n">
        <f aca="false">IF(VALUE($O78)=5,BP$6,0)</f>
        <v>0</v>
      </c>
      <c r="DI78" s="248" t="n">
        <f aca="false">IF(VALUE($O78)=6,BP$6,0)</f>
        <v>0</v>
      </c>
      <c r="DJ78" s="248" t="n">
        <f aca="false">IF(VALUE($O78)=7,BP$6,0)</f>
        <v>0</v>
      </c>
      <c r="DK78" s="248" t="n">
        <f aca="false">IF(VALUE($O78)=8,BP$6,0)</f>
        <v>0</v>
      </c>
      <c r="DL78" s="249" t="n">
        <f aca="false">SUM(DD78:DK78)+DU78</f>
        <v>0</v>
      </c>
      <c r="DM78" s="248" t="n">
        <f aca="false">IF(VALUE($P78)=1,$BL$6,0)</f>
        <v>0</v>
      </c>
      <c r="DN78" s="248" t="n">
        <f aca="false">IF(VALUE($P78)=2,$BL$6,0)</f>
        <v>0</v>
      </c>
      <c r="DO78" s="248" t="n">
        <f aca="false">IF(VALUE($P78)=3,$BL$6,0)</f>
        <v>0</v>
      </c>
      <c r="DP78" s="248" t="n">
        <f aca="false">IF(VALUE($P78)=4,$BL$6,0)</f>
        <v>0</v>
      </c>
      <c r="DQ78" s="248" t="n">
        <f aca="false">IF(VALUE($P78)=5,$BL$6,0)</f>
        <v>0</v>
      </c>
      <c r="DR78" s="248" t="n">
        <f aca="false">IF(VALUE($P78)=6,$BL$6,0)</f>
        <v>0</v>
      </c>
      <c r="DS78" s="248" t="n">
        <f aca="false">IF(VALUE($P78)=7,$BL$6,0)</f>
        <v>0</v>
      </c>
      <c r="DT78" s="248" t="n">
        <f aca="false">IF(VALUE($P78)=8,$BL$6,0)</f>
        <v>0</v>
      </c>
      <c r="DU78" s="249" t="n">
        <f aca="false">SUM(DM78:DT78)</f>
        <v>0</v>
      </c>
    </row>
    <row r="79" s="125" customFormat="true" ht="12.75" hidden="true" customHeight="false" outlineLevel="0" collapsed="false">
      <c r="A79" s="291" t="s">
        <v>244</v>
      </c>
      <c r="B79" s="200"/>
      <c r="C79" s="201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7"/>
      <c r="P79" s="207"/>
      <c r="Q79" s="206"/>
      <c r="R79" s="206"/>
      <c r="S79" s="206"/>
      <c r="T79" s="206"/>
      <c r="U79" s="206"/>
      <c r="V79" s="206"/>
      <c r="W79" s="206"/>
      <c r="X79" s="206" t="n">
        <f aca="false">Y79*$BR$7</f>
        <v>0</v>
      </c>
      <c r="Y79" s="206" t="n">
        <f aca="false">AG79+AK79+AO79+AS79+AW79+BA79+BE79+BI79</f>
        <v>0</v>
      </c>
      <c r="Z79" s="208" t="n">
        <f aca="false">AD79*$BL$5+AH79*$BM$5+AL79*$BN$5+AP79*$BO$5+AT79*$BP$5+AX79*$BQ$5+BB79*$BR$5+BF79*$BS$5</f>
        <v>0</v>
      </c>
      <c r="AA79" s="208" t="n">
        <f aca="false">AE79*$BL$5+AI79*$BM$5+AM79*$BN$5+AQ79*$BO$5+AU79*$BP$5+AY79*$BQ$5+BC79*$BR$5+BG79*$BS$5</f>
        <v>0</v>
      </c>
      <c r="AB79" s="208" t="n">
        <f aca="false">AF79*$BL$5+AJ79*$BM$5+AN79*$BN$5+AR79*$BO$5+AV79*$BP$5+AZ79*$BQ$5+BD79*$BR$5+BH79*$BS$5</f>
        <v>0</v>
      </c>
      <c r="AC79" s="208" t="n">
        <f aca="false">X79-Z79</f>
        <v>0</v>
      </c>
      <c r="AD79" s="209"/>
      <c r="AE79" s="209"/>
      <c r="AF79" s="209"/>
      <c r="AG79" s="210" t="n">
        <f aca="false">DD79+DM79</f>
        <v>0</v>
      </c>
      <c r="AH79" s="209"/>
      <c r="AI79" s="209"/>
      <c r="AJ79" s="209"/>
      <c r="AK79" s="210" t="n">
        <f aca="false">DE79+DN79</f>
        <v>0</v>
      </c>
      <c r="AL79" s="209"/>
      <c r="AM79" s="209"/>
      <c r="AN79" s="209"/>
      <c r="AO79" s="210" t="n">
        <f aca="false">DF79+DO79</f>
        <v>0</v>
      </c>
      <c r="AP79" s="209"/>
      <c r="AQ79" s="209"/>
      <c r="AR79" s="209"/>
      <c r="AS79" s="210" t="n">
        <f aca="false">DG79+DP79</f>
        <v>0</v>
      </c>
      <c r="AT79" s="209"/>
      <c r="AU79" s="209"/>
      <c r="AV79" s="209"/>
      <c r="AW79" s="210" t="n">
        <f aca="false">DH79+DQ79</f>
        <v>0</v>
      </c>
      <c r="AX79" s="209"/>
      <c r="AY79" s="209"/>
      <c r="AZ79" s="209"/>
      <c r="BA79" s="210" t="n">
        <f aca="false">DI79+DR79</f>
        <v>0</v>
      </c>
      <c r="BB79" s="209"/>
      <c r="BC79" s="209"/>
      <c r="BD79" s="209"/>
      <c r="BE79" s="210" t="n">
        <f aca="false">DJ79+DS79</f>
        <v>0</v>
      </c>
      <c r="BF79" s="209"/>
      <c r="BG79" s="209"/>
      <c r="BH79" s="209"/>
      <c r="BI79" s="210" t="n">
        <f aca="false">DK79+DT79</f>
        <v>0</v>
      </c>
      <c r="BJ79" s="211" t="n">
        <f aca="false">IF(ISERROR(AC79/X79),0,AC79/X79)</f>
        <v>0</v>
      </c>
      <c r="BK79" s="212" t="str">
        <f aca="false">IF(ISERROR(SEARCH("в",A79)),"",1)</f>
        <v/>
      </c>
      <c r="BL79" s="215" t="n">
        <f aca="false">IF(OR(MID($D79,1,1)="1",MID($E79,1,1)="1",MID($F79,1,1)="1",MID($G79,1,1)="1",MID($H79,1,1)="1",MID($I79,1,1)="1",MID($J79,1,1)="1",MID($K79,1,1)="1",MID($L79,1,1)="1",MID($M79,1,1)="1",MID($N79,1,1)=1),$Y79/$CZ79,0)</f>
        <v>0</v>
      </c>
      <c r="BM79" s="215" t="n">
        <f aca="false">IF(OR(MID($D79,1,1)="2",MID($E79,1,1)="2",MID($F79,1,1)="2",MID($G79,1,1)="2",MID($H79,1,1)="2",MID($I79,1,1)="2",MID($J79,1,1)="2",MID($K79,1,1)="2",MID($L79,1,1)="2",MID($M79,1,1)="2",MID($N79,1,1)=1),$Y79/$CZ79,0)</f>
        <v>0</v>
      </c>
      <c r="BN79" s="215" t="n">
        <f aca="false">IF(OR(MID($D79,1,1)="3",MID($E79,1,1)="3",MID($F79,1,1)="3",MID($G79,1,1)="3",MID($H79,1,1)="3",MID($I79,1,1)="3",MID($J79,1,1)="3",MID($K79,1,1)="3",MID($L79,1,1)="3",MID($M79,1,1)="3",MID($N79,1,1)=1),$Y79/$CZ79,0)</f>
        <v>0</v>
      </c>
      <c r="BO79" s="215" t="n">
        <f aca="false">IF(OR(MID($D79,1,1)="4",MID($E79,1,1)="4",MID($F79,1,1)="4",MID($G79,1,1)="4",MID($H79,1,1)="4",MID($I79,1,1)="4",MID($J79,1,1)="4",MID($K79,1,1)="4",MID($L79,1,1)="4",MID($M79,1,1)="4",MID($N79,1,1)=1),$Y79/$CZ79,0)</f>
        <v>0</v>
      </c>
      <c r="BP79" s="215" t="n">
        <f aca="false">IF(OR(MID($D79,1,1)="5",MID($E79,1,1)="5",MID($F79,1,1)="5",MID($G79,1,1)="5",MID($H79,1,1)="5",MID($I79,1,1)="5",MID($J79,1,1)="5",MID($K79,1,1)="5",MID($L79,1,1)="5",MID($M79,1,1)="5",MID($N79,1,1)=1),$Y79/$CZ79,0)</f>
        <v>0</v>
      </c>
      <c r="BQ79" s="215" t="n">
        <f aca="false">IF(OR(MID($D79,1,1)="6",MID($E79,1,1)="6",MID($F79,1,1)="6",MID($G79,1,1)="6",MID($H79,1,1)="6",MID($I79,1,1)="6",MID($J79,1,1)="6",MID($K79,1,1)="6",MID($L79,1,1)="6",MID($M79,1,1)="6",MID($N79,1,1)=1),$Y79/$CZ79,0)</f>
        <v>0</v>
      </c>
      <c r="BR79" s="215" t="n">
        <f aca="false">IF(OR(MID($D79,1,1)="7",MID($E79,1,1)="7",MID($F79,1,1)="7",MID($G79,1,1)="7",MID($H79,1,1)="7",MID($I79,1,1)="7",MID($J79,1,1)="7",MID($K79,1,1)="7",MID($L79,1,1)="7",MID($M79,1,1)="7",MID($N79,1,1)=1),$Y79/$CZ79,0)</f>
        <v>0</v>
      </c>
      <c r="BS79" s="215" t="n">
        <f aca="false">IF(OR(MID($D79,1,1)="8",MID($E79,1,1)="8",MID($F79,1,1)="8",MID($G79,1,1)="8",MID($H79,1,1)="8",MID($I79,1,1)="8",MID($J79,1,1)="8",MID($K79,1,1)="8",MID($L79,1,1)="8",MID($M79,1,1)="8",MID($N79,1,1)=1),$Y79/$CZ79,0)</f>
        <v>0</v>
      </c>
      <c r="BT79" s="214" t="n">
        <f aca="false">SUM(BL79:BS79)</f>
        <v>0</v>
      </c>
      <c r="BW79" s="0"/>
      <c r="BX79" s="0"/>
      <c r="BY79" s="0"/>
      <c r="BZ79" s="0"/>
      <c r="CA79" s="0"/>
      <c r="CB79" s="0"/>
      <c r="CC79" s="0"/>
      <c r="CD79" s="0"/>
      <c r="CE79" s="294"/>
      <c r="CF79" s="295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C79" s="222" t="n">
        <f aca="false">SUM($AD79:$AD79)+SUM($AH79:$AH79)+SUM($AL79:$AL79)+SUM($AP79:$AP79)+SUM($AT79:$AT79)+SUM($AX79:$AX79)+SUM($BB79:$BB79)+SUM($BF79:$BF79)</f>
        <v>0</v>
      </c>
      <c r="DD79" s="248" t="n">
        <f aca="false">IF(VALUE($O79)=1,BP$6,0)</f>
        <v>0</v>
      </c>
      <c r="DE79" s="248" t="n">
        <f aca="false">IF(VALUE($O79)=2,BP$6,0)</f>
        <v>0</v>
      </c>
      <c r="DF79" s="248" t="n">
        <f aca="false">IF(VALUE($O79)=3,BP$6,0)</f>
        <v>0</v>
      </c>
      <c r="DG79" s="248" t="n">
        <f aca="false">IF(VALUE($O79)=4,BP$6,0)</f>
        <v>0</v>
      </c>
      <c r="DH79" s="248" t="n">
        <f aca="false">IF(VALUE($O79)=5,BP$6,0)</f>
        <v>0</v>
      </c>
      <c r="DI79" s="248" t="n">
        <f aca="false">IF(VALUE($O79)=6,BP$6,0)</f>
        <v>0</v>
      </c>
      <c r="DJ79" s="248" t="n">
        <f aca="false">IF(VALUE($O79)=7,BP$6,0)</f>
        <v>0</v>
      </c>
      <c r="DK79" s="248" t="n">
        <f aca="false">IF(VALUE($O79)=8,BP$6,0)</f>
        <v>0</v>
      </c>
      <c r="DL79" s="249" t="n">
        <f aca="false">SUM(DD79:DK79)+DU79</f>
        <v>0</v>
      </c>
      <c r="DM79" s="248" t="n">
        <f aca="false">IF(VALUE($P79)=1,$BL$6,0)</f>
        <v>0</v>
      </c>
      <c r="DN79" s="248" t="n">
        <f aca="false">IF(VALUE($P79)=2,$BL$6,0)</f>
        <v>0</v>
      </c>
      <c r="DO79" s="248" t="n">
        <f aca="false">IF(VALUE($P79)=3,$BL$6,0)</f>
        <v>0</v>
      </c>
      <c r="DP79" s="248" t="n">
        <f aca="false">IF(VALUE($P79)=4,$BL$6,0)</f>
        <v>0</v>
      </c>
      <c r="DQ79" s="248" t="n">
        <f aca="false">IF(VALUE($P79)=5,$BL$6,0)</f>
        <v>0</v>
      </c>
      <c r="DR79" s="248" t="n">
        <f aca="false">IF(VALUE($P79)=6,$BL$6,0)</f>
        <v>0</v>
      </c>
      <c r="DS79" s="248" t="n">
        <f aca="false">IF(VALUE($P79)=7,$BL$6,0)</f>
        <v>0</v>
      </c>
      <c r="DT79" s="248" t="n">
        <f aca="false">IF(VALUE($P79)=8,$BL$6,0)</f>
        <v>0</v>
      </c>
      <c r="DU79" s="249" t="n">
        <f aca="false">SUM(DM79:DT79)</f>
        <v>0</v>
      </c>
    </row>
    <row r="80" s="125" customFormat="true" ht="21" hidden="false" customHeight="false" outlineLevel="0" collapsed="false">
      <c r="A80" s="273"/>
      <c r="B80" s="250" t="s">
        <v>245</v>
      </c>
      <c r="C80" s="288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4"/>
      <c r="P80" s="254"/>
      <c r="Q80" s="252"/>
      <c r="R80" s="252"/>
      <c r="S80" s="252"/>
      <c r="T80" s="252"/>
      <c r="U80" s="252"/>
      <c r="V80" s="252"/>
      <c r="W80" s="255"/>
      <c r="X80" s="206" t="n">
        <f aca="false">SUM(X72:X79)</f>
        <v>150</v>
      </c>
      <c r="Y80" s="206" t="n">
        <f aca="false">SUM(Y72:Y79)</f>
        <v>5</v>
      </c>
      <c r="Z80" s="206" t="n">
        <f aca="false">SUM(Z72:Z79)</f>
        <v>0</v>
      </c>
      <c r="AA80" s="206" t="n">
        <f aca="false">SUM(AA72:AA79)</f>
        <v>0</v>
      </c>
      <c r="AB80" s="206" t="n">
        <f aca="false">SUM(AB72:AB79)</f>
        <v>0</v>
      </c>
      <c r="AC80" s="206" t="n">
        <f aca="false">SUM(AC72:AC79)</f>
        <v>150</v>
      </c>
      <c r="AD80" s="296"/>
      <c r="AE80" s="296"/>
      <c r="AF80" s="296"/>
      <c r="AG80" s="210" t="n">
        <f aca="false">SUM(AG72:AG79)</f>
        <v>0</v>
      </c>
      <c r="AH80" s="296"/>
      <c r="AI80" s="296"/>
      <c r="AJ80" s="296"/>
      <c r="AK80" s="210" t="n">
        <f aca="false">SUM(AK72:AK79)</f>
        <v>0</v>
      </c>
      <c r="AL80" s="296"/>
      <c r="AM80" s="296"/>
      <c r="AN80" s="296"/>
      <c r="AO80" s="210" t="n">
        <f aca="false">SUM(AO72:AO79)</f>
        <v>1</v>
      </c>
      <c r="AP80" s="296"/>
      <c r="AQ80" s="296"/>
      <c r="AR80" s="296"/>
      <c r="AS80" s="210" t="n">
        <f aca="false">SUM(AS72:AS79)</f>
        <v>1</v>
      </c>
      <c r="AT80" s="296"/>
      <c r="AU80" s="296"/>
      <c r="AV80" s="296"/>
      <c r="AW80" s="210" t="n">
        <f aca="false">SUM(AW72:AW79)</f>
        <v>1</v>
      </c>
      <c r="AX80" s="296"/>
      <c r="AY80" s="296"/>
      <c r="AZ80" s="296"/>
      <c r="BA80" s="210" t="n">
        <f aca="false">SUM(BA72:BA79)</f>
        <v>1</v>
      </c>
      <c r="BB80" s="296"/>
      <c r="BC80" s="296"/>
      <c r="BD80" s="296"/>
      <c r="BE80" s="210" t="n">
        <f aca="false">SUM(BE72:BE79)</f>
        <v>1</v>
      </c>
      <c r="BF80" s="296"/>
      <c r="BG80" s="296"/>
      <c r="BH80" s="296"/>
      <c r="BI80" s="210" t="n">
        <f aca="false">SUM(BI72:BI79)</f>
        <v>0</v>
      </c>
      <c r="BJ80" s="283"/>
      <c r="BK80" s="284"/>
      <c r="BL80" s="285"/>
      <c r="BM80" s="285"/>
      <c r="BN80" s="285"/>
      <c r="BO80" s="285"/>
      <c r="BP80" s="285"/>
      <c r="BQ80" s="285"/>
      <c r="BR80" s="285"/>
      <c r="BS80" s="285"/>
      <c r="BT80" s="285"/>
      <c r="CE80" s="132"/>
      <c r="CF80" s="295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C80" s="125" t="n">
        <f aca="false">SUM(DD80:DK80)</f>
        <v>0</v>
      </c>
      <c r="DD80" s="297" t="n">
        <f aca="false">COUNTIF(DD72:DD79,"&gt;0")</f>
        <v>0</v>
      </c>
      <c r="DE80" s="297" t="n">
        <f aca="false">COUNTIF(DE72:DE79,"&gt;0")</f>
        <v>0</v>
      </c>
      <c r="DF80" s="297" t="n">
        <f aca="false">COUNTIF(DF72:DF79,"&gt;0")</f>
        <v>0</v>
      </c>
      <c r="DG80" s="297" t="n">
        <f aca="false">COUNTIF(DG72:DG79,"&gt;0")</f>
        <v>0</v>
      </c>
      <c r="DH80" s="297" t="n">
        <f aca="false">COUNTIF(DH72:DH79,"&gt;0")</f>
        <v>0</v>
      </c>
      <c r="DI80" s="297" t="n">
        <f aca="false">COUNTIF(DI72:DI79,"&gt;0")</f>
        <v>0</v>
      </c>
      <c r="DJ80" s="297" t="n">
        <f aca="false">COUNTIF(DJ72:DJ79,"&gt;0")</f>
        <v>0</v>
      </c>
      <c r="DK80" s="297" t="n">
        <f aca="false">COUNTIF(DK72:DK79,"&gt;0")</f>
        <v>0</v>
      </c>
      <c r="DL80" s="125" t="n">
        <f aca="false">SUM(DM80:DT80)</f>
        <v>5</v>
      </c>
      <c r="DM80" s="297" t="n">
        <f aca="false">COUNTIF(DM72:DM79,"&gt;0")</f>
        <v>0</v>
      </c>
      <c r="DN80" s="297" t="n">
        <f aca="false">COUNTIF(DN72:DN79,"&gt;0")</f>
        <v>0</v>
      </c>
      <c r="DO80" s="297" t="n">
        <f aca="false">COUNTIF(DO72:DO79,"&gt;0")</f>
        <v>1</v>
      </c>
      <c r="DP80" s="297" t="n">
        <f aca="false">COUNTIF(DP72:DP79,"&gt;0")</f>
        <v>1</v>
      </c>
      <c r="DQ80" s="297" t="n">
        <f aca="false">COUNTIF(DQ72:DQ79,"&gt;0")</f>
        <v>1</v>
      </c>
      <c r="DR80" s="297" t="n">
        <f aca="false">COUNTIF(DR72:DR79,"&gt;0")</f>
        <v>1</v>
      </c>
      <c r="DS80" s="297" t="n">
        <f aca="false">COUNTIF(DS72:DS79,"&gt;0")</f>
        <v>1</v>
      </c>
      <c r="DT80" s="297" t="n">
        <f aca="false">COUNTIF(DT72:DT79,"&gt;0")</f>
        <v>0</v>
      </c>
      <c r="DU80" s="125" t="n">
        <f aca="false">SUM(DU72:DU79)</f>
        <v>5</v>
      </c>
    </row>
    <row r="81" s="125" customFormat="true" ht="12.75" hidden="false" customHeight="false" outlineLevel="0" collapsed="false">
      <c r="A81" s="273"/>
      <c r="B81" s="274"/>
      <c r="C81" s="288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8"/>
      <c r="P81" s="298"/>
      <c r="Q81" s="276"/>
      <c r="R81" s="276"/>
      <c r="S81" s="276"/>
      <c r="T81" s="276"/>
      <c r="U81" s="276"/>
      <c r="V81" s="276"/>
      <c r="W81" s="276"/>
      <c r="X81" s="278"/>
      <c r="Y81" s="278"/>
      <c r="Z81" s="278"/>
      <c r="AA81" s="278"/>
      <c r="AB81" s="278"/>
      <c r="AC81" s="279"/>
      <c r="AD81" s="280"/>
      <c r="AE81" s="280"/>
      <c r="AF81" s="280"/>
      <c r="AG81" s="281"/>
      <c r="AH81" s="280"/>
      <c r="AI81" s="280"/>
      <c r="AJ81" s="280"/>
      <c r="AK81" s="281"/>
      <c r="AL81" s="280"/>
      <c r="AM81" s="280"/>
      <c r="AN81" s="280"/>
      <c r="AO81" s="281"/>
      <c r="AP81" s="280"/>
      <c r="AQ81" s="280"/>
      <c r="AR81" s="280"/>
      <c r="AS81" s="281"/>
      <c r="AT81" s="280"/>
      <c r="AU81" s="280"/>
      <c r="AV81" s="280"/>
      <c r="AW81" s="281"/>
      <c r="AX81" s="280"/>
      <c r="AY81" s="280"/>
      <c r="AZ81" s="280"/>
      <c r="BA81" s="281"/>
      <c r="BB81" s="280"/>
      <c r="BC81" s="280"/>
      <c r="BD81" s="280"/>
      <c r="BE81" s="281"/>
      <c r="BF81" s="280"/>
      <c r="BG81" s="280"/>
      <c r="BH81" s="280"/>
      <c r="BI81" s="282"/>
      <c r="BJ81" s="283"/>
      <c r="BK81" s="284"/>
      <c r="BL81" s="285"/>
      <c r="BM81" s="285"/>
      <c r="BN81" s="285"/>
      <c r="BO81" s="285"/>
      <c r="BP81" s="285"/>
      <c r="BQ81" s="285"/>
      <c r="BR81" s="285"/>
      <c r="BS81" s="285"/>
      <c r="BT81" s="285"/>
      <c r="CE81" s="132"/>
      <c r="CF81" s="133"/>
      <c r="DD81" s="129"/>
      <c r="DE81" s="129"/>
      <c r="DF81" s="129"/>
      <c r="DG81" s="129"/>
      <c r="DH81" s="129"/>
      <c r="DI81" s="129"/>
      <c r="DJ81" s="129"/>
      <c r="DK81" s="129"/>
    </row>
    <row r="82" s="125" customFormat="true" ht="13.5" hidden="false" customHeight="true" outlineLevel="0" collapsed="false">
      <c r="A82" s="286" t="s">
        <v>246</v>
      </c>
      <c r="B82" s="287" t="s">
        <v>41</v>
      </c>
      <c r="C82" s="288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99"/>
      <c r="P82" s="299"/>
      <c r="Q82" s="289"/>
      <c r="R82" s="289"/>
      <c r="S82" s="289"/>
      <c r="T82" s="289"/>
      <c r="U82" s="289"/>
      <c r="V82" s="289"/>
      <c r="W82" s="289"/>
      <c r="X82" s="279"/>
      <c r="Y82" s="279"/>
      <c r="Z82" s="279"/>
      <c r="AA82" s="279"/>
      <c r="AB82" s="279"/>
      <c r="AC82" s="279"/>
      <c r="AD82" s="300"/>
      <c r="AE82" s="300"/>
      <c r="AF82" s="300"/>
      <c r="AG82" s="301"/>
      <c r="AH82" s="300"/>
      <c r="AI82" s="300"/>
      <c r="AJ82" s="300"/>
      <c r="AK82" s="301"/>
      <c r="AL82" s="300"/>
      <c r="AM82" s="300"/>
      <c r="AN82" s="300"/>
      <c r="AO82" s="301"/>
      <c r="AP82" s="300"/>
      <c r="AQ82" s="300"/>
      <c r="AR82" s="300"/>
      <c r="AS82" s="301"/>
      <c r="AT82" s="300"/>
      <c r="AU82" s="300"/>
      <c r="AV82" s="300"/>
      <c r="AW82" s="301"/>
      <c r="AX82" s="300"/>
      <c r="AY82" s="300"/>
      <c r="AZ82" s="300"/>
      <c r="BA82" s="301"/>
      <c r="BB82" s="300"/>
      <c r="BC82" s="300"/>
      <c r="BD82" s="300"/>
      <c r="BE82" s="301"/>
      <c r="BF82" s="300"/>
      <c r="BG82" s="300"/>
      <c r="BH82" s="300"/>
      <c r="BI82" s="301"/>
      <c r="BJ82" s="283"/>
      <c r="BK82" s="284"/>
      <c r="BL82" s="285"/>
      <c r="BM82" s="285"/>
      <c r="BN82" s="285"/>
      <c r="BO82" s="285"/>
      <c r="BP82" s="285"/>
      <c r="BQ82" s="285"/>
      <c r="BR82" s="285"/>
      <c r="BS82" s="285"/>
      <c r="BT82" s="285"/>
      <c r="CE82" s="132"/>
      <c r="CF82" s="133"/>
      <c r="DD82" s="129"/>
      <c r="DE82" s="129"/>
      <c r="DF82" s="129"/>
      <c r="DG82" s="129"/>
      <c r="DH82" s="129"/>
      <c r="DI82" s="129"/>
      <c r="DJ82" s="129"/>
      <c r="DK82" s="129"/>
    </row>
    <row r="83" s="125" customFormat="true" ht="12.75" hidden="false" customHeight="false" outlineLevel="0" collapsed="false">
      <c r="A83" s="291" t="s">
        <v>247</v>
      </c>
      <c r="B83" s="302" t="s">
        <v>248</v>
      </c>
      <c r="C83" s="293" t="s">
        <v>80</v>
      </c>
      <c r="D83" s="303"/>
      <c r="E83" s="304"/>
      <c r="F83" s="304"/>
      <c r="G83" s="305"/>
      <c r="H83" s="306" t="n">
        <v>6</v>
      </c>
      <c r="I83" s="307" t="s">
        <v>249</v>
      </c>
      <c r="J83" s="203"/>
      <c r="K83" s="203"/>
      <c r="L83" s="203"/>
      <c r="M83" s="203"/>
      <c r="N83" s="204"/>
      <c r="O83" s="206"/>
      <c r="P83" s="206"/>
      <c r="Q83" s="202"/>
      <c r="R83" s="203"/>
      <c r="S83" s="203"/>
      <c r="T83" s="203"/>
      <c r="U83" s="203"/>
      <c r="V83" s="203"/>
      <c r="W83" s="204"/>
      <c r="X83" s="232" t="n">
        <v>135</v>
      </c>
      <c r="Y83" s="206" t="n">
        <f aca="false">CEILING(X83/$BR$7,0.25)</f>
        <v>4.5</v>
      </c>
      <c r="Z83" s="208" t="n">
        <f aca="false">AD83*$BL$5+AH83*$BM$5+AL83*$BN$5+AP83*$BO$5+AT83*$BP$5+AX83*$BQ$5+BB83*$BR$5+BF83*$BS$5</f>
        <v>0</v>
      </c>
      <c r="AA83" s="208" t="n">
        <f aca="false">AE83*$BL$5+AI83*$BM$5+AM83*$BN$5+AQ83*$BO$5+AU83*$BP$5+AY83*$BQ$5+BC83*$BR$5+BG83*$BS$5</f>
        <v>0</v>
      </c>
      <c r="AB83" s="208" t="n">
        <f aca="false">AF83*$BL$5+AJ83*$BM$5+AN83*$BN$5+AR83*$BO$5+AV83*$BP$5+AZ83*$BQ$5+BD83*$BR$5+BH83*$BS$5</f>
        <v>0</v>
      </c>
      <c r="AC83" s="208" t="n">
        <f aca="false">X83-Z83</f>
        <v>135</v>
      </c>
      <c r="AD83" s="206" t="n">
        <v>0</v>
      </c>
      <c r="AE83" s="206" t="n">
        <v>0</v>
      </c>
      <c r="AF83" s="206" t="n">
        <v>0</v>
      </c>
      <c r="AG83" s="210" t="n">
        <f aca="false">BL83</f>
        <v>0</v>
      </c>
      <c r="AH83" s="206" t="n">
        <v>0</v>
      </c>
      <c r="AI83" s="206" t="n">
        <v>0</v>
      </c>
      <c r="AJ83" s="206" t="n">
        <v>0</v>
      </c>
      <c r="AK83" s="210" t="n">
        <f aca="false">BM83</f>
        <v>0</v>
      </c>
      <c r="AL83" s="206" t="n">
        <v>0</v>
      </c>
      <c r="AM83" s="206" t="n">
        <v>0</v>
      </c>
      <c r="AN83" s="206" t="n">
        <v>0</v>
      </c>
      <c r="AO83" s="210" t="n">
        <f aca="false">BN83</f>
        <v>0</v>
      </c>
      <c r="AP83" s="206" t="n">
        <v>0</v>
      </c>
      <c r="AQ83" s="206" t="n">
        <v>0</v>
      </c>
      <c r="AR83" s="206" t="n">
        <v>0</v>
      </c>
      <c r="AS83" s="210" t="n">
        <f aca="false">BO83</f>
        <v>0</v>
      </c>
      <c r="AT83" s="206" t="n">
        <v>0</v>
      </c>
      <c r="AU83" s="206" t="n">
        <v>0</v>
      </c>
      <c r="AV83" s="206" t="n">
        <v>0</v>
      </c>
      <c r="AW83" s="210" t="n">
        <f aca="false">BP83</f>
        <v>0</v>
      </c>
      <c r="AX83" s="206" t="n">
        <v>0</v>
      </c>
      <c r="AY83" s="206" t="n">
        <v>0</v>
      </c>
      <c r="AZ83" s="206" t="n">
        <v>0</v>
      </c>
      <c r="BA83" s="210" t="n">
        <f aca="false">BQ83</f>
        <v>4.5</v>
      </c>
      <c r="BB83" s="206" t="n">
        <v>0</v>
      </c>
      <c r="BC83" s="206" t="n">
        <v>0</v>
      </c>
      <c r="BD83" s="206" t="n">
        <v>0</v>
      </c>
      <c r="BE83" s="210" t="n">
        <f aca="false">BR83</f>
        <v>0</v>
      </c>
      <c r="BF83" s="206" t="n">
        <v>0</v>
      </c>
      <c r="BG83" s="206" t="n">
        <v>0</v>
      </c>
      <c r="BH83" s="206" t="n">
        <v>0</v>
      </c>
      <c r="BI83" s="210" t="n">
        <f aca="false">BS83</f>
        <v>0</v>
      </c>
      <c r="BJ83" s="211" t="n">
        <f aca="false">IF(ISERROR(AC83/X83),0,AC83/X83)</f>
        <v>1</v>
      </c>
      <c r="BK83" s="124"/>
      <c r="BL83" s="215" t="n">
        <f aca="false">IF(OR(MID($D83,1,1)="1",MID($E83,1,1)="1",MID($F83,1,1)="1",MID($G83,1,1)="1",MID($H83,1,1)="1",MID($I83,1,1)="1",MID($J83,1,1)="1",MID($K83,1,1)="1",MID($L83,1,1)="1",MID($M83,1,1)="1",MID($N83,1,1)=1),$Y83/$CZ83,0)</f>
        <v>0</v>
      </c>
      <c r="BM83" s="215" t="n">
        <f aca="false">IF(OR(MID($D83,1,1)="2",MID($E83,1,1)="2",MID($F83,1,1)="2",MID($G83,1,1)="2",MID($H83,1,1)="2",MID($I83,1,1)="2",MID($J83,1,1)="2",MID($K83,1,1)="2",MID($L83,1,1)="2",MID($M83,1,1)="2",MID($N83,1,1)=1),$Y83/$CZ83,0)</f>
        <v>0</v>
      </c>
      <c r="BN83" s="215" t="n">
        <f aca="false">IF(OR(MID($D83,1,1)="3",MID($E83,1,1)="3",MID($F83,1,1)="3",MID($G83,1,1)="3",MID($H83,1,1)="3",MID($I83,1,1)="3",MID($J83,1,1)="3",MID($K83,1,1)="3",MID($L83,1,1)="3",MID($M83,1,1)="3",MID($N83,1,1)=1),$Y83/$CZ83,0)</f>
        <v>0</v>
      </c>
      <c r="BO83" s="215" t="n">
        <f aca="false">IF(OR(MID($D83,1,1)="4",MID($E83,1,1)="4",MID($F83,1,1)="4",MID($G83,1,1)="4",MID($H83,1,1)="4",MID($I83,1,1)="4",MID($J83,1,1)="4",MID($K83,1,1)="4",MID($L83,1,1)="4",MID($M83,1,1)="4",MID($N83,1,1)=1),$Y83/$CZ83,0)</f>
        <v>0</v>
      </c>
      <c r="BP83" s="215" t="n">
        <f aca="false">IF(OR(MID($D83,1,1)="5",MID($E83,1,1)="5",MID($F83,1,1)="5",MID($G83,1,1)="5",MID($H83,1,1)="5",MID($I83,1,1)="5",MID($J83,1,1)="5",MID($K83,1,1)="5",MID($L83,1,1)="5",MID($M83,1,1)="5",MID($N83,1,1)=1),$Y83/$CZ83,0)</f>
        <v>0</v>
      </c>
      <c r="BQ83" s="215" t="n">
        <f aca="false">IF(OR(MID($D83,1,1)="6",MID($E83,1,1)="6",MID($F83,1,1)="6",MID($G83,1,1)="6",MID($H83,1,1)="6",MID($I83,1,1)="6",MID($J83,1,1)="6",MID($K83,1,1)="6",MID($L83,1,1)="6",MID($M83,1,1)="6",MID($N83,1,1)=1),$Y83/$CZ83,0)</f>
        <v>4.5</v>
      </c>
      <c r="BR83" s="215" t="n">
        <f aca="false">IF(OR(MID($D83,1,1)="7",MID($E83,1,1)="7",MID($F83,1,1)="7",MID($G83,1,1)="7",MID($H83,1,1)="7",MID($I83,1,1)="7",MID($J83,1,1)="7",MID($K83,1,1)="7",MID($L83,1,1)="7",MID($M83,1,1)="7",MID($N83,1,1)=1),$Y83/$CZ83,0)</f>
        <v>0</v>
      </c>
      <c r="BS83" s="215" t="n">
        <f aca="false">IF(OR(MID($D83,1,1)="8",MID($E83,1,1)="8",MID($F83,1,1)="8",MID($G83,1,1)="8",MID($H83,1,1)="8",MID($I83,1,1)="8",MID($J83,1,1)="8",MID($K83,1,1)="8",MID($L83,1,1)="8",MID($M83,1,1)="8",MID($N83,1,1)=1),$Y83/$CZ83,0)</f>
        <v>0</v>
      </c>
      <c r="BT83" s="214" t="n">
        <f aca="false">SUM(BL83:BS83)</f>
        <v>4.5</v>
      </c>
      <c r="BW83" s="0"/>
      <c r="BX83" s="0"/>
      <c r="BY83" s="0"/>
      <c r="BZ83" s="0"/>
      <c r="CA83" s="0"/>
      <c r="CB83" s="0"/>
      <c r="CC83" s="0"/>
      <c r="CD83" s="0"/>
      <c r="CE83" s="294"/>
      <c r="CF83" s="217" t="n">
        <f aca="false">MAX(BW83:CD83)</f>
        <v>0</v>
      </c>
      <c r="CH83" s="0"/>
      <c r="CI83" s="0"/>
      <c r="CJ83" s="0"/>
      <c r="CK83" s="0"/>
      <c r="CL83" s="0"/>
      <c r="CM83" s="0"/>
      <c r="CN83" s="0"/>
      <c r="CO83" s="0"/>
      <c r="CP83" s="0"/>
      <c r="CQ83" s="218" t="n">
        <f aca="false">IF(MID(H83,1,1)="1",1,0)+IF(MID(I83,1,1)="1",1,0)+IF(MID(J83,1,1)="1",1,0)+IF(MID(K83,1,1)="1",1,0)+IF(MID(L83,1,1)="1",1,0)+IF(MID(M83,1,1)="1",1,0)+IF(MID(N83,1,1)="1",1,0)</f>
        <v>0</v>
      </c>
      <c r="CR83" s="218" t="n">
        <f aca="false">IF(MID(H83,1,1)="2",1,0)+IF(MID(I83,1,1)="2",1,0)+IF(MID(J83,1,1)="2",1,0)+IF(MID(K83,1,1)="2",1,0)+IF(MID(L83,1,1)="2",1,0)+IF(MID(M83,1,1)="2",1,0)+IF(MID(N83,1,1)="2",1,0)</f>
        <v>0</v>
      </c>
      <c r="CS83" s="220" t="n">
        <f aca="false">IF(MID(H83,1,1)="3",1,0)+IF(MID(I83,1,1)="3",1,0)+IF(MID(J83,1,1)="3",1,0)+IF(MID(K83,1,1)="3",1,0)+IF(MID(L83,1,1)="3",1,0)+IF(MID(M83,1,1)="3",1,0)+IF(MID(N83,1,1)="3",1,0)</f>
        <v>0</v>
      </c>
      <c r="CT83" s="218" t="n">
        <f aca="false">IF(MID(H83,1,1)="4",1,0)+IF(MID(I83,1,1)="4",1,0)+IF(MID(J83,1,1)="4",1,0)+IF(MID(K83,1,1)="4",1,0)+IF(MID(L83,1,1)="4",1,0)+IF(MID(M83,1,1)="4",1,0)+IF(MID(N83,1,1)="4",1,0)</f>
        <v>0</v>
      </c>
      <c r="CU83" s="218" t="n">
        <f aca="false">IF(MID(H83,1,1)="5",1,0)+IF(MID(I83,1,1)="5",1,0)+IF(MID(J83,1,1)="5",1,0)+IF(MID(K83,1,1)="5",1,0)+IF(MID(L83,1,1)="5",1,0)+IF(MID(M83,1,1)="5",1,0)+IF(MID(N83,1,1)="5",1,0)</f>
        <v>0</v>
      </c>
      <c r="CV83" s="218" t="n">
        <f aca="false">IF(MID(H83,1,1)="6",1,0)+IF(MID(I83,1,1)="6",1,0)+IF(MID(J83,1,1)="6",1,0)+IF(MID(K83,1,1)="6",1,0)+IF(MID(L83,1,1)="6",1,0)+IF(MID(M83,1,1)="6",1,0)+IF(MID(N83,1,1)="6",1,0)</f>
        <v>1</v>
      </c>
      <c r="CW83" s="218" t="n">
        <f aca="false">IF(MID(H83,1,1)="7",1,0)+IF(MID(I83,1,1)="7",1,0)+IF(MID(J83,1,1)="7",1,0)+IF(MID(K83,1,1)="7",1,0)+IF(MID(L83,1,1)="7",1,0)+IF(MID(M83,1,1)="7",1,0)+IF(MID(N83,1,1)="7",1,0)</f>
        <v>0</v>
      </c>
      <c r="CX83" s="218" t="n">
        <f aca="false">IF(MID(H83,1,1)="8",1,0)+IF(MID(I83,1,1)="8",1,0)+IF(MID(J83,1,1)="8",1,0)+IF(MID(K83,1,1)="8",1,0)+IF(MID(L83,1,1)="8",1,0)+IF(MID(M83,1,1)="8",1,0)+IF(MID(N83,1,1)="8",1,0)</f>
        <v>0</v>
      </c>
      <c r="CY83" s="221" t="n">
        <f aca="false">SUM(CQ83:CX83)</f>
        <v>1</v>
      </c>
      <c r="CZ83" s="125" t="n">
        <f aca="false">CP83+CY83</f>
        <v>1</v>
      </c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</row>
    <row r="84" s="125" customFormat="true" ht="12.75" hidden="false" customHeight="false" outlineLevel="0" collapsed="false">
      <c r="A84" s="291" t="s">
        <v>250</v>
      </c>
      <c r="B84" s="308" t="s">
        <v>251</v>
      </c>
      <c r="C84" s="293" t="s">
        <v>80</v>
      </c>
      <c r="D84" s="303"/>
      <c r="E84" s="304"/>
      <c r="F84" s="304"/>
      <c r="G84" s="305"/>
      <c r="H84" s="230" t="n">
        <v>8</v>
      </c>
      <c r="I84" s="307" t="s">
        <v>249</v>
      </c>
      <c r="J84" s="203"/>
      <c r="K84" s="203"/>
      <c r="L84" s="203"/>
      <c r="M84" s="203"/>
      <c r="N84" s="204"/>
      <c r="O84" s="206"/>
      <c r="P84" s="206"/>
      <c r="Q84" s="202"/>
      <c r="R84" s="203"/>
      <c r="S84" s="203"/>
      <c r="T84" s="203"/>
      <c r="U84" s="203"/>
      <c r="V84" s="203"/>
      <c r="W84" s="204"/>
      <c r="X84" s="232" t="n">
        <v>315</v>
      </c>
      <c r="Y84" s="206" t="n">
        <f aca="false">CEILING(X84/$BR$7,0.25)</f>
        <v>10.5</v>
      </c>
      <c r="Z84" s="208" t="n">
        <f aca="false">AD84*$BL$5+AH84*$BM$5+AL84*$BN$5+AP84*$BO$5+AT84*$BP$5+AX84*$BQ$5+BB84*$BR$5+BF84*$BS$5</f>
        <v>0</v>
      </c>
      <c r="AA84" s="208" t="n">
        <f aca="false">AE84*$BL$5+AI84*$BM$5+AM84*$BN$5+AQ84*$BO$5+AU84*$BP$5+AY84*$BQ$5+BC84*$BR$5+BG84*$BS$5</f>
        <v>0</v>
      </c>
      <c r="AB84" s="208" t="n">
        <f aca="false">AF84*$BL$5+AJ84*$BM$5+AN84*$BN$5+AR84*$BO$5+AV84*$BP$5+AZ84*$BQ$5+BD84*$BR$5+BH84*$BS$5</f>
        <v>0</v>
      </c>
      <c r="AC84" s="208" t="n">
        <f aca="false">X84-Z84</f>
        <v>315</v>
      </c>
      <c r="AD84" s="206" t="n">
        <v>0</v>
      </c>
      <c r="AE84" s="206" t="n">
        <v>0</v>
      </c>
      <c r="AF84" s="206" t="n">
        <v>0</v>
      </c>
      <c r="AG84" s="210" t="n">
        <f aca="false">BL84</f>
        <v>0</v>
      </c>
      <c r="AH84" s="206" t="n">
        <v>0</v>
      </c>
      <c r="AI84" s="206" t="n">
        <v>0</v>
      </c>
      <c r="AJ84" s="206" t="n">
        <v>0</v>
      </c>
      <c r="AK84" s="210" t="n">
        <f aca="false">BM84</f>
        <v>0</v>
      </c>
      <c r="AL84" s="206" t="n">
        <v>0</v>
      </c>
      <c r="AM84" s="206" t="n">
        <v>0</v>
      </c>
      <c r="AN84" s="206" t="n">
        <v>0</v>
      </c>
      <c r="AO84" s="210" t="n">
        <f aca="false">BN84</f>
        <v>0</v>
      </c>
      <c r="AP84" s="206" t="n">
        <v>0</v>
      </c>
      <c r="AQ84" s="206" t="n">
        <v>0</v>
      </c>
      <c r="AR84" s="206" t="n">
        <v>0</v>
      </c>
      <c r="AS84" s="210" t="n">
        <f aca="false">BO84</f>
        <v>0</v>
      </c>
      <c r="AT84" s="206" t="n">
        <v>0</v>
      </c>
      <c r="AU84" s="206" t="n">
        <v>0</v>
      </c>
      <c r="AV84" s="206" t="n">
        <v>0</v>
      </c>
      <c r="AW84" s="210" t="n">
        <f aca="false">BP84</f>
        <v>0</v>
      </c>
      <c r="AX84" s="206" t="n">
        <v>0</v>
      </c>
      <c r="AY84" s="206" t="n">
        <v>0</v>
      </c>
      <c r="AZ84" s="206" t="n">
        <v>0</v>
      </c>
      <c r="BA84" s="210" t="n">
        <f aca="false">BQ84</f>
        <v>0</v>
      </c>
      <c r="BB84" s="206" t="n">
        <v>0</v>
      </c>
      <c r="BC84" s="206" t="n">
        <v>0</v>
      </c>
      <c r="BD84" s="206" t="n">
        <v>0</v>
      </c>
      <c r="BE84" s="210" t="n">
        <f aca="false">BR84</f>
        <v>0</v>
      </c>
      <c r="BF84" s="206" t="n">
        <v>0</v>
      </c>
      <c r="BG84" s="206" t="n">
        <v>0</v>
      </c>
      <c r="BH84" s="206" t="n">
        <v>0</v>
      </c>
      <c r="BI84" s="210" t="n">
        <f aca="false">BS84</f>
        <v>10.5</v>
      </c>
      <c r="BJ84" s="211" t="n">
        <f aca="false">IF(ISERROR(AC84/X84),0,AC84/X84)</f>
        <v>1</v>
      </c>
      <c r="BK84" s="124"/>
      <c r="BL84" s="215" t="n">
        <f aca="false">IF(OR(MID($D84,1,1)="1",MID($E84,1,1)="1",MID($F84,1,1)="1",MID($G84,1,1)="1",MID($H84,1,1)="1",MID($I84,1,1)="1",MID($J84,1,1)="1",MID($K84,1,1)="1",MID($L84,1,1)="1",MID($M84,1,1)="1",MID($N84,1,1)=1),$Y84/$CZ84,0)</f>
        <v>0</v>
      </c>
      <c r="BM84" s="215" t="n">
        <f aca="false">IF(OR(MID($D84,1,1)="2",MID($E84,1,1)="2",MID($F84,1,1)="2",MID($G84,1,1)="2",MID($H84,1,1)="2",MID($I84,1,1)="2",MID($J84,1,1)="2",MID($K84,1,1)="2",MID($L84,1,1)="2",MID($M84,1,1)="2",MID($N84,1,1)=1),$Y84/$CZ84,0)</f>
        <v>0</v>
      </c>
      <c r="BN84" s="215" t="n">
        <f aca="false">IF(OR(MID($D84,1,1)="3",MID($E84,1,1)="3",MID($F84,1,1)="3",MID($G84,1,1)="3",MID($H84,1,1)="3",MID($I84,1,1)="3",MID($J84,1,1)="3",MID($K84,1,1)="3",MID($L84,1,1)="3",MID($M84,1,1)="3",MID($N84,1,1)=1),$Y84/$CZ84,0)</f>
        <v>0</v>
      </c>
      <c r="BO84" s="215" t="n">
        <f aca="false">IF(OR(MID($D84,1,1)="4",MID($E84,1,1)="4",MID($F84,1,1)="4",MID($G84,1,1)="4",MID($H84,1,1)="4",MID($I84,1,1)="4",MID($J84,1,1)="4",MID($K84,1,1)="4",MID($L84,1,1)="4",MID($M84,1,1)="4",MID($N84,1,1)=1),$Y84/$CZ84,0)</f>
        <v>0</v>
      </c>
      <c r="BP84" s="215" t="n">
        <f aca="false">IF(OR(MID($D84,1,1)="5",MID($E84,1,1)="5",MID($F84,1,1)="5",MID($G84,1,1)="5",MID($H84,1,1)="5",MID($I84,1,1)="5",MID($J84,1,1)="5",MID($K84,1,1)="5",MID($L84,1,1)="5",MID($M84,1,1)="5",MID($N84,1,1)=1),$Y84/$CZ84,0)</f>
        <v>0</v>
      </c>
      <c r="BQ84" s="215" t="n">
        <f aca="false">IF(OR(MID($D84,1,1)="6",MID($E84,1,1)="6",MID($F84,1,1)="6",MID($G84,1,1)="6",MID($H84,1,1)="6",MID($I84,1,1)="6",MID($J84,1,1)="6",MID($K84,1,1)="6",MID($L84,1,1)="6",MID($M84,1,1)="6",MID($N84,1,1)=1),$Y84/$CZ84,0)</f>
        <v>0</v>
      </c>
      <c r="BR84" s="215" t="n">
        <f aca="false">IF(OR(MID($D84,1,1)="7",MID($E84,1,1)="7",MID($F84,1,1)="7",MID($G84,1,1)="7",MID($H84,1,1)="7",MID($I84,1,1)="7",MID($J84,1,1)="7",MID($K84,1,1)="7",MID($L84,1,1)="7",MID($M84,1,1)="7",MID($N84,1,1)=1),$Y84/$CZ84,0)</f>
        <v>0</v>
      </c>
      <c r="BS84" s="215" t="n">
        <f aca="false">IF(OR(MID($D84,1,1)="8",MID($E84,1,1)="8",MID($F84,1,1)="8",MID($G84,1,1)="8",MID($H84,1,1)="8",MID($I84,1,1)="8",MID($J84,1,1)="8",MID($K84,1,1)="8",MID($L84,1,1)="8",MID($M84,1,1)="8",MID($N84,1,1)=1),$Y84/$CZ84,0)</f>
        <v>10.5</v>
      </c>
      <c r="BT84" s="214" t="n">
        <f aca="false">SUM(BL84:BS84)</f>
        <v>10.5</v>
      </c>
      <c r="BW84" s="0"/>
      <c r="BX84" s="0"/>
      <c r="BY84" s="0"/>
      <c r="BZ84" s="0"/>
      <c r="CA84" s="0"/>
      <c r="CB84" s="0"/>
      <c r="CC84" s="0"/>
      <c r="CD84" s="0"/>
      <c r="CE84" s="294"/>
      <c r="CF84" s="217" t="n">
        <f aca="false">MAX(BW84:CD84)</f>
        <v>0</v>
      </c>
      <c r="CH84" s="0"/>
      <c r="CI84" s="0"/>
      <c r="CJ84" s="0"/>
      <c r="CK84" s="0"/>
      <c r="CL84" s="0"/>
      <c r="CM84" s="0"/>
      <c r="CN84" s="0"/>
      <c r="CO84" s="0"/>
      <c r="CP84" s="0"/>
      <c r="CQ84" s="218" t="n">
        <f aca="false">IF(MID(H84,1,1)="1",1,0)+IF(MID(I84,1,1)="1",1,0)+IF(MID(J84,1,1)="1",1,0)+IF(MID(K84,1,1)="1",1,0)+IF(MID(L84,1,1)="1",1,0)+IF(MID(M84,1,1)="1",1,0)+IF(MID(N84,1,1)="1",1,0)</f>
        <v>0</v>
      </c>
      <c r="CR84" s="218" t="n">
        <f aca="false">IF(MID(H84,1,1)="2",1,0)+IF(MID(I84,1,1)="2",1,0)+IF(MID(J84,1,1)="2",1,0)+IF(MID(K84,1,1)="2",1,0)+IF(MID(L84,1,1)="2",1,0)+IF(MID(M84,1,1)="2",1,0)+IF(MID(N84,1,1)="2",1,0)</f>
        <v>0</v>
      </c>
      <c r="CS84" s="220" t="n">
        <f aca="false">IF(MID(H84,1,1)="3",1,0)+IF(MID(I84,1,1)="3",1,0)+IF(MID(J84,1,1)="3",1,0)+IF(MID(K84,1,1)="3",1,0)+IF(MID(L84,1,1)="3",1,0)+IF(MID(M84,1,1)="3",1,0)+IF(MID(N84,1,1)="3",1,0)</f>
        <v>0</v>
      </c>
      <c r="CT84" s="218" t="n">
        <f aca="false">IF(MID(H84,1,1)="4",1,0)+IF(MID(I84,1,1)="4",1,0)+IF(MID(J84,1,1)="4",1,0)+IF(MID(K84,1,1)="4",1,0)+IF(MID(L84,1,1)="4",1,0)+IF(MID(M84,1,1)="4",1,0)+IF(MID(N84,1,1)="4",1,0)</f>
        <v>0</v>
      </c>
      <c r="CU84" s="218" t="n">
        <f aca="false">IF(MID(H84,1,1)="5",1,0)+IF(MID(I84,1,1)="5",1,0)+IF(MID(J84,1,1)="5",1,0)+IF(MID(K84,1,1)="5",1,0)+IF(MID(L84,1,1)="5",1,0)+IF(MID(M84,1,1)="5",1,0)+IF(MID(N84,1,1)="5",1,0)</f>
        <v>0</v>
      </c>
      <c r="CV84" s="218" t="n">
        <f aca="false">IF(MID(H84,1,1)="6",1,0)+IF(MID(I84,1,1)="6",1,0)+IF(MID(J84,1,1)="6",1,0)+IF(MID(K84,1,1)="6",1,0)+IF(MID(L84,1,1)="6",1,0)+IF(MID(M84,1,1)="6",1,0)+IF(MID(N84,1,1)="6",1,0)</f>
        <v>0</v>
      </c>
      <c r="CW84" s="218" t="n">
        <f aca="false">IF(MID(H84,1,1)="7",1,0)+IF(MID(I84,1,1)="7",1,0)+IF(MID(J84,1,1)="7",1,0)+IF(MID(K84,1,1)="7",1,0)+IF(MID(L84,1,1)="7",1,0)+IF(MID(M84,1,1)="7",1,0)+IF(MID(N84,1,1)="7",1,0)</f>
        <v>0</v>
      </c>
      <c r="CX84" s="218" t="n">
        <f aca="false">IF(MID(H84,1,1)="8",1,0)+IF(MID(I84,1,1)="8",1,0)+IF(MID(J84,1,1)="8",1,0)+IF(MID(K84,1,1)="8",1,0)+IF(MID(L84,1,1)="8",1,0)+IF(MID(M84,1,1)="8",1,0)+IF(MID(N84,1,1)="8",1,0)</f>
        <v>1</v>
      </c>
      <c r="CY84" s="221" t="n">
        <f aca="false">SUM(CQ84:CX84)</f>
        <v>1</v>
      </c>
      <c r="CZ84" s="125" t="n">
        <f aca="false">CP84+CY84</f>
        <v>1</v>
      </c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</row>
    <row r="85" s="125" customFormat="true" ht="13.5" hidden="true" customHeight="true" outlineLevel="0" collapsed="false">
      <c r="A85" s="291" t="s">
        <v>252</v>
      </c>
      <c r="B85" s="309"/>
      <c r="C85" s="201"/>
      <c r="D85" s="303"/>
      <c r="E85" s="304"/>
      <c r="F85" s="304"/>
      <c r="G85" s="305"/>
      <c r="H85" s="202"/>
      <c r="I85" s="203"/>
      <c r="J85" s="203"/>
      <c r="K85" s="203"/>
      <c r="L85" s="203"/>
      <c r="M85" s="203"/>
      <c r="N85" s="204"/>
      <c r="O85" s="206"/>
      <c r="P85" s="206"/>
      <c r="Q85" s="202"/>
      <c r="R85" s="203"/>
      <c r="S85" s="203"/>
      <c r="T85" s="203"/>
      <c r="U85" s="203"/>
      <c r="V85" s="203"/>
      <c r="W85" s="204"/>
      <c r="X85" s="207"/>
      <c r="Y85" s="206" t="n">
        <f aca="false">CEILING(X85/$BR$7,0.25)</f>
        <v>0</v>
      </c>
      <c r="Z85" s="208" t="n">
        <f aca="false">AD85*$BL$5+AH85*$BM$5+AL85*$BN$5+AP85*$BO$5+AT85*$BP$5+AX85*$BQ$5+BB85*$BR$5+BF85*$BS$5</f>
        <v>0</v>
      </c>
      <c r="AA85" s="208" t="n">
        <f aca="false">AE85*$BL$5+AI85*$BM$5+AM85*$BN$5+AQ85*$BO$5+AU85*$BP$5+AY85*$BQ$5+BC85*$BR$5+BG85*$BS$5</f>
        <v>0</v>
      </c>
      <c r="AB85" s="208" t="n">
        <f aca="false">AF85*$BL$5+AJ85*$BM$5+AN85*$BN$5+AR85*$BO$5+AV85*$BP$5+AZ85*$BQ$5+BD85*$BR$5+BH85*$BS$5</f>
        <v>0</v>
      </c>
      <c r="AC85" s="208" t="n">
        <f aca="false">X85-Z85</f>
        <v>0</v>
      </c>
      <c r="AD85" s="206" t="n">
        <v>0</v>
      </c>
      <c r="AE85" s="206" t="n">
        <v>0</v>
      </c>
      <c r="AF85" s="206" t="n">
        <v>0</v>
      </c>
      <c r="AG85" s="210" t="n">
        <f aca="false">BL85</f>
        <v>0</v>
      </c>
      <c r="AH85" s="206" t="n">
        <v>0</v>
      </c>
      <c r="AI85" s="206" t="n">
        <v>0</v>
      </c>
      <c r="AJ85" s="206" t="n">
        <v>0</v>
      </c>
      <c r="AK85" s="210" t="n">
        <f aca="false">BM85</f>
        <v>0</v>
      </c>
      <c r="AL85" s="206" t="n">
        <v>0</v>
      </c>
      <c r="AM85" s="206" t="n">
        <v>0</v>
      </c>
      <c r="AN85" s="206" t="n">
        <v>0</v>
      </c>
      <c r="AO85" s="210" t="n">
        <f aca="false">BN85</f>
        <v>0</v>
      </c>
      <c r="AP85" s="206" t="n">
        <v>0</v>
      </c>
      <c r="AQ85" s="206" t="n">
        <v>0</v>
      </c>
      <c r="AR85" s="206" t="n">
        <v>0</v>
      </c>
      <c r="AS85" s="210" t="n">
        <f aca="false">BO85</f>
        <v>0</v>
      </c>
      <c r="AT85" s="206" t="n">
        <v>0</v>
      </c>
      <c r="AU85" s="206" t="n">
        <v>0</v>
      </c>
      <c r="AV85" s="206" t="n">
        <v>0</v>
      </c>
      <c r="AW85" s="210" t="n">
        <f aca="false">BP85</f>
        <v>0</v>
      </c>
      <c r="AX85" s="206" t="n">
        <v>0</v>
      </c>
      <c r="AY85" s="206" t="n">
        <v>0</v>
      </c>
      <c r="AZ85" s="206" t="n">
        <v>0</v>
      </c>
      <c r="BA85" s="210" t="n">
        <f aca="false">BQ85</f>
        <v>0</v>
      </c>
      <c r="BB85" s="206" t="n">
        <v>0</v>
      </c>
      <c r="BC85" s="206" t="n">
        <v>0</v>
      </c>
      <c r="BD85" s="206" t="n">
        <v>0</v>
      </c>
      <c r="BE85" s="210" t="n">
        <f aca="false">BR85</f>
        <v>0</v>
      </c>
      <c r="BF85" s="206" t="n">
        <v>0</v>
      </c>
      <c r="BG85" s="206" t="n">
        <v>0</v>
      </c>
      <c r="BH85" s="206" t="n">
        <v>0</v>
      </c>
      <c r="BI85" s="210" t="n">
        <f aca="false">BS85</f>
        <v>0</v>
      </c>
      <c r="BJ85" s="211" t="n">
        <f aca="false">IF(ISERROR(AC85/X85),0,AC85/X85)</f>
        <v>0</v>
      </c>
      <c r="BK85" s="124"/>
      <c r="BL85" s="215" t="n">
        <f aca="false">IF(OR(MID($D85,1,1)="1",MID($E85,1,1)="1",MID($F85,1,1)="1",MID($G85,1,1)="1",MID($H85,1,1)="1",MID($I85,1,1)="1",MID($J85,1,1)="1",MID($K85,1,1)="1",MID($L85,1,1)="1",MID($M85,1,1)="1",MID($N85,1,1)=1),$Y85/$CZ85,0)</f>
        <v>0</v>
      </c>
      <c r="BM85" s="215" t="n">
        <f aca="false">IF(OR(MID($D85,1,1)="2",MID($E85,1,1)="2",MID($F85,1,1)="2",MID($G85,1,1)="2",MID($H85,1,1)="2",MID($I85,1,1)="2",MID($J85,1,1)="2",MID($K85,1,1)="2",MID($L85,1,1)="2",MID($M85,1,1)="2",MID($N85,1,1)=1),$Y85/$CZ85,0)</f>
        <v>0</v>
      </c>
      <c r="BN85" s="215" t="n">
        <f aca="false">IF(OR(MID($D85,1,1)="3",MID($E85,1,1)="3",MID($F85,1,1)="3",MID($G85,1,1)="3",MID($H85,1,1)="3",MID($I85,1,1)="3",MID($J85,1,1)="3",MID($K85,1,1)="3",MID($L85,1,1)="3",MID($M85,1,1)="3",MID($N85,1,1)=1),$Y85/$CZ85,0)</f>
        <v>0</v>
      </c>
      <c r="BO85" s="215" t="n">
        <f aca="false">IF(OR(MID($D85,1,1)="4",MID($E85,1,1)="4",MID($F85,1,1)="4",MID($G85,1,1)="4",MID($H85,1,1)="4",MID($I85,1,1)="4",MID($J85,1,1)="4",MID($K85,1,1)="4",MID($L85,1,1)="4",MID($M85,1,1)="4",MID($N85,1,1)=1),$Y85/$CZ85,0)</f>
        <v>0</v>
      </c>
      <c r="BP85" s="215" t="n">
        <f aca="false">IF(OR(MID($D85,1,1)="5",MID($E85,1,1)="5",MID($F85,1,1)="5",MID($G85,1,1)="5",MID($H85,1,1)="5",MID($I85,1,1)="5",MID($J85,1,1)="5",MID($K85,1,1)="5",MID($L85,1,1)="5",MID($M85,1,1)="5",MID($N85,1,1)=1),$Y85/$CZ85,0)</f>
        <v>0</v>
      </c>
      <c r="BQ85" s="215" t="n">
        <f aca="false">IF(OR(MID($D85,1,1)="6",MID($E85,1,1)="6",MID($F85,1,1)="6",MID($G85,1,1)="6",MID($H85,1,1)="6",MID($I85,1,1)="6",MID($J85,1,1)="6",MID($K85,1,1)="6",MID($L85,1,1)="6",MID($M85,1,1)="6",MID($N85,1,1)=1),$Y85/$CZ85,0)</f>
        <v>0</v>
      </c>
      <c r="BR85" s="215" t="n">
        <f aca="false">IF(OR(MID($D85,1,1)="7",MID($E85,1,1)="7",MID($F85,1,1)="7",MID($G85,1,1)="7",MID($H85,1,1)="7",MID($I85,1,1)="7",MID($J85,1,1)="7",MID($K85,1,1)="7",MID($L85,1,1)="7",MID($M85,1,1)="7",MID($N85,1,1)=1),$Y85/$CZ85,0)</f>
        <v>0</v>
      </c>
      <c r="BS85" s="215" t="n">
        <f aca="false">IF(OR(MID($D85,1,1)="8",MID($E85,1,1)="8",MID($F85,1,1)="8",MID($G85,1,1)="8",MID($H85,1,1)="8",MID($I85,1,1)="8",MID($J85,1,1)="8",MID($K85,1,1)="8",MID($L85,1,1)="8",MID($M85,1,1)="8",MID($N85,1,1)=1),$Y85/$CZ85,0)</f>
        <v>0</v>
      </c>
      <c r="BT85" s="214" t="n">
        <f aca="false">SUM(BL85:BS85)</f>
        <v>0</v>
      </c>
      <c r="BW85" s="0"/>
      <c r="BX85" s="0"/>
      <c r="BY85" s="0"/>
      <c r="BZ85" s="0"/>
      <c r="CA85" s="0"/>
      <c r="CB85" s="0"/>
      <c r="CC85" s="0"/>
      <c r="CD85" s="0"/>
      <c r="CE85" s="294"/>
      <c r="CF85" s="217" t="n">
        <f aca="false">MAX(BW85:CD85)</f>
        <v>0</v>
      </c>
      <c r="CH85" s="0"/>
      <c r="CI85" s="0"/>
      <c r="CJ85" s="0"/>
      <c r="CK85" s="0"/>
      <c r="CL85" s="0"/>
      <c r="CM85" s="0"/>
      <c r="CN85" s="0"/>
      <c r="CO85" s="0"/>
      <c r="CP85" s="0"/>
      <c r="CQ85" s="218" t="n">
        <f aca="false">IF(MID(H85,1,1)="1",1,0)+IF(MID(I85,1,1)="1",1,0)+IF(MID(J85,1,1)="1",1,0)+IF(MID(K85,1,1)="1",1,0)+IF(MID(L85,1,1)="1",1,0)+IF(MID(M85,1,1)="1",1,0)+IF(MID(N85,1,1)="1",1,0)</f>
        <v>0</v>
      </c>
      <c r="CR85" s="218" t="n">
        <f aca="false">IF(MID(H85,1,1)="2",1,0)+IF(MID(I85,1,1)="2",1,0)+IF(MID(J85,1,1)="2",1,0)+IF(MID(K85,1,1)="2",1,0)+IF(MID(L85,1,1)="2",1,0)+IF(MID(M85,1,1)="2",1,0)+IF(MID(N85,1,1)="2",1,0)</f>
        <v>0</v>
      </c>
      <c r="CS85" s="220" t="n">
        <f aca="false">IF(MID(H85,1,1)="3",1,0)+IF(MID(I85,1,1)="3",1,0)+IF(MID(J85,1,1)="3",1,0)+IF(MID(K85,1,1)="3",1,0)+IF(MID(L85,1,1)="3",1,0)+IF(MID(M85,1,1)="3",1,0)+IF(MID(N85,1,1)="3",1,0)</f>
        <v>0</v>
      </c>
      <c r="CT85" s="218" t="n">
        <f aca="false">IF(MID(H85,1,1)="4",1,0)+IF(MID(I85,1,1)="4",1,0)+IF(MID(J85,1,1)="4",1,0)+IF(MID(K85,1,1)="4",1,0)+IF(MID(L85,1,1)="4",1,0)+IF(MID(M85,1,1)="4",1,0)+IF(MID(N85,1,1)="4",1,0)</f>
        <v>0</v>
      </c>
      <c r="CU85" s="218" t="n">
        <f aca="false">IF(MID(H85,1,1)="5",1,0)+IF(MID(I85,1,1)="5",1,0)+IF(MID(J85,1,1)="5",1,0)+IF(MID(K85,1,1)="5",1,0)+IF(MID(L85,1,1)="5",1,0)+IF(MID(M85,1,1)="5",1,0)+IF(MID(N85,1,1)="5",1,0)</f>
        <v>0</v>
      </c>
      <c r="CV85" s="218" t="n">
        <f aca="false">IF(MID(H85,1,1)="6",1,0)+IF(MID(I85,1,1)="6",1,0)+IF(MID(J85,1,1)="6",1,0)+IF(MID(K85,1,1)="6",1,0)+IF(MID(L85,1,1)="6",1,0)+IF(MID(M85,1,1)="6",1,0)+IF(MID(N85,1,1)="6",1,0)</f>
        <v>0</v>
      </c>
      <c r="CW85" s="218" t="n">
        <f aca="false">IF(MID(H85,1,1)="7",1,0)+IF(MID(I85,1,1)="7",1,0)+IF(MID(J85,1,1)="7",1,0)+IF(MID(K85,1,1)="7",1,0)+IF(MID(L85,1,1)="7",1,0)+IF(MID(M85,1,1)="7",1,0)+IF(MID(N85,1,1)="7",1,0)</f>
        <v>0</v>
      </c>
      <c r="CX85" s="218" t="n">
        <f aca="false">IF(MID(H85,1,1)="8",1,0)+IF(MID(I85,1,1)="8",1,0)+IF(MID(J85,1,1)="8",1,0)+IF(MID(K85,1,1)="8",1,0)+IF(MID(L85,1,1)="8",1,0)+IF(MID(M85,1,1)="8",1,0)+IF(MID(N85,1,1)="8",1,0)</f>
        <v>0</v>
      </c>
      <c r="CY85" s="221" t="n">
        <f aca="false">SUM(CQ85:CX85)</f>
        <v>0</v>
      </c>
      <c r="CZ85" s="125" t="n">
        <f aca="false">CP85+CY85</f>
        <v>0</v>
      </c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</row>
    <row r="86" s="125" customFormat="true" ht="12.75" hidden="true" customHeight="false" outlineLevel="0" collapsed="false">
      <c r="A86" s="291" t="s">
        <v>253</v>
      </c>
      <c r="B86" s="309"/>
      <c r="C86" s="201"/>
      <c r="D86" s="303"/>
      <c r="E86" s="304"/>
      <c r="F86" s="304"/>
      <c r="G86" s="305"/>
      <c r="H86" s="202"/>
      <c r="I86" s="203"/>
      <c r="J86" s="203"/>
      <c r="K86" s="203"/>
      <c r="L86" s="203"/>
      <c r="M86" s="203"/>
      <c r="N86" s="204"/>
      <c r="O86" s="206"/>
      <c r="P86" s="206"/>
      <c r="Q86" s="202"/>
      <c r="R86" s="203"/>
      <c r="S86" s="203"/>
      <c r="T86" s="203"/>
      <c r="U86" s="203"/>
      <c r="V86" s="203"/>
      <c r="W86" s="204"/>
      <c r="X86" s="207"/>
      <c r="Y86" s="206" t="n">
        <f aca="false">CEILING(X86/$BR$7,0.25)</f>
        <v>0</v>
      </c>
      <c r="Z86" s="208" t="n">
        <f aca="false">AD86*$BL$5+AH86*$BM$5+AL86*$BN$5+AP86*$BO$5+AT86*$BP$5+AX86*$BQ$5+BB86*$BR$5+BF86*$BS$5</f>
        <v>0</v>
      </c>
      <c r="AA86" s="208" t="n">
        <f aca="false">AE86*$BL$5+AI86*$BM$5+AM86*$BN$5+AQ86*$BO$5+AU86*$BP$5+AY86*$BQ$5+BC86*$BR$5+BG86*$BS$5</f>
        <v>0</v>
      </c>
      <c r="AB86" s="208" t="n">
        <f aca="false">AF86*$BL$5+AJ86*$BM$5+AN86*$BN$5+AR86*$BO$5+AV86*$BP$5+AZ86*$BQ$5+BD86*$BR$5+BH86*$BS$5</f>
        <v>0</v>
      </c>
      <c r="AC86" s="208" t="n">
        <f aca="false">X86-Z86</f>
        <v>0</v>
      </c>
      <c r="AD86" s="206" t="n">
        <v>0</v>
      </c>
      <c r="AE86" s="206" t="n">
        <v>0</v>
      </c>
      <c r="AF86" s="206" t="n">
        <v>0</v>
      </c>
      <c r="AG86" s="210" t="n">
        <f aca="false">BL86</f>
        <v>0</v>
      </c>
      <c r="AH86" s="206" t="n">
        <v>0</v>
      </c>
      <c r="AI86" s="206" t="n">
        <v>0</v>
      </c>
      <c r="AJ86" s="206" t="n">
        <v>0</v>
      </c>
      <c r="AK86" s="210" t="n">
        <f aca="false">BM86</f>
        <v>0</v>
      </c>
      <c r="AL86" s="206" t="n">
        <v>0</v>
      </c>
      <c r="AM86" s="206" t="n">
        <v>0</v>
      </c>
      <c r="AN86" s="206" t="n">
        <v>0</v>
      </c>
      <c r="AO86" s="210" t="n">
        <f aca="false">BN86</f>
        <v>0</v>
      </c>
      <c r="AP86" s="206" t="n">
        <v>0</v>
      </c>
      <c r="AQ86" s="206" t="n">
        <v>0</v>
      </c>
      <c r="AR86" s="206" t="n">
        <v>0</v>
      </c>
      <c r="AS86" s="210" t="n">
        <f aca="false">BO86</f>
        <v>0</v>
      </c>
      <c r="AT86" s="206" t="n">
        <v>0</v>
      </c>
      <c r="AU86" s="206" t="n">
        <v>0</v>
      </c>
      <c r="AV86" s="206" t="n">
        <v>0</v>
      </c>
      <c r="AW86" s="210" t="n">
        <f aca="false">BP86</f>
        <v>0</v>
      </c>
      <c r="AX86" s="206" t="n">
        <v>0</v>
      </c>
      <c r="AY86" s="206" t="n">
        <v>0</v>
      </c>
      <c r="AZ86" s="206" t="n">
        <v>0</v>
      </c>
      <c r="BA86" s="210" t="n">
        <f aca="false">BQ86</f>
        <v>0</v>
      </c>
      <c r="BB86" s="206" t="n">
        <v>0</v>
      </c>
      <c r="BC86" s="206" t="n">
        <v>0</v>
      </c>
      <c r="BD86" s="206" t="n">
        <v>0</v>
      </c>
      <c r="BE86" s="210" t="n">
        <f aca="false">BR86</f>
        <v>0</v>
      </c>
      <c r="BF86" s="206" t="n">
        <v>0</v>
      </c>
      <c r="BG86" s="206" t="n">
        <v>0</v>
      </c>
      <c r="BH86" s="206" t="n">
        <v>0</v>
      </c>
      <c r="BI86" s="210" t="n">
        <f aca="false">BS86</f>
        <v>0</v>
      </c>
      <c r="BJ86" s="211" t="n">
        <f aca="false">IF(ISERROR(AC86/X86),0,AC86/X86)</f>
        <v>0</v>
      </c>
      <c r="BK86" s="124"/>
      <c r="BL86" s="215" t="n">
        <f aca="false">IF(OR(MID($D86,1,1)="1",MID($E86,1,1)="1",MID($F86,1,1)="1",MID($G86,1,1)="1",MID($H86,1,1)="1",MID($I86,1,1)="1",MID($J86,1,1)="1",MID($K86,1,1)="1",MID($L86,1,1)="1",MID($M86,1,1)="1",MID($N86,1,1)=1),$Y86/$CZ86,0)</f>
        <v>0</v>
      </c>
      <c r="BM86" s="215" t="n">
        <f aca="false">IF(OR(MID($D86,1,1)="2",MID($E86,1,1)="2",MID($F86,1,1)="2",MID($G86,1,1)="2",MID($H86,1,1)="2",MID($I86,1,1)="2",MID($J86,1,1)="2",MID($K86,1,1)="2",MID($L86,1,1)="2",MID($M86,1,1)="2",MID($N86,1,1)=1),$Y86/$CZ86,0)</f>
        <v>0</v>
      </c>
      <c r="BN86" s="215" t="n">
        <f aca="false">IF(OR(MID($D86,1,1)="3",MID($E86,1,1)="3",MID($F86,1,1)="3",MID($G86,1,1)="3",MID($H86,1,1)="3",MID($I86,1,1)="3",MID($J86,1,1)="3",MID($K86,1,1)="3",MID($L86,1,1)="3",MID($M86,1,1)="3",MID($N86,1,1)=1),$Y86/$CZ86,0)</f>
        <v>0</v>
      </c>
      <c r="BO86" s="215" t="n">
        <f aca="false">IF(OR(MID($D86,1,1)="4",MID($E86,1,1)="4",MID($F86,1,1)="4",MID($G86,1,1)="4",MID($H86,1,1)="4",MID($I86,1,1)="4",MID($J86,1,1)="4",MID($K86,1,1)="4",MID($L86,1,1)="4",MID($M86,1,1)="4",MID($N86,1,1)=1),$Y86/$CZ86,0)</f>
        <v>0</v>
      </c>
      <c r="BP86" s="215" t="n">
        <f aca="false">IF(OR(MID($D86,1,1)="5",MID($E86,1,1)="5",MID($F86,1,1)="5",MID($G86,1,1)="5",MID($H86,1,1)="5",MID($I86,1,1)="5",MID($J86,1,1)="5",MID($K86,1,1)="5",MID($L86,1,1)="5",MID($M86,1,1)="5",MID($N86,1,1)=1),$Y86/$CZ86,0)</f>
        <v>0</v>
      </c>
      <c r="BQ86" s="215" t="n">
        <f aca="false">IF(OR(MID($D86,1,1)="6",MID($E86,1,1)="6",MID($F86,1,1)="6",MID($G86,1,1)="6",MID($H86,1,1)="6",MID($I86,1,1)="6",MID($J86,1,1)="6",MID($K86,1,1)="6",MID($L86,1,1)="6",MID($M86,1,1)="6",MID($N86,1,1)=1),$Y86/$CZ86,0)</f>
        <v>0</v>
      </c>
      <c r="BR86" s="215" t="n">
        <f aca="false">IF(OR(MID($D86,1,1)="7",MID($E86,1,1)="7",MID($F86,1,1)="7",MID($G86,1,1)="7",MID($H86,1,1)="7",MID($I86,1,1)="7",MID($J86,1,1)="7",MID($K86,1,1)="7",MID($L86,1,1)="7",MID($M86,1,1)="7",MID($N86,1,1)=1),$Y86/$CZ86,0)</f>
        <v>0</v>
      </c>
      <c r="BS86" s="215" t="n">
        <f aca="false">IF(OR(MID($D86,1,1)="8",MID($E86,1,1)="8",MID($F86,1,1)="8",MID($G86,1,1)="8",MID($H86,1,1)="8",MID($I86,1,1)="8",MID($J86,1,1)="8",MID($K86,1,1)="8",MID($L86,1,1)="8",MID($M86,1,1)="8",MID($N86,1,1)=1),$Y86/$CZ86,0)</f>
        <v>0</v>
      </c>
      <c r="BT86" s="214" t="n">
        <f aca="false">SUM(BL86:BS86)</f>
        <v>0</v>
      </c>
      <c r="BW86" s="0"/>
      <c r="BX86" s="0"/>
      <c r="BY86" s="0"/>
      <c r="BZ86" s="0"/>
      <c r="CA86" s="0"/>
      <c r="CB86" s="0"/>
      <c r="CC86" s="0"/>
      <c r="CD86" s="0"/>
      <c r="CE86" s="294"/>
      <c r="CF86" s="217" t="n">
        <f aca="false">MAX(BW86:CD86)</f>
        <v>0</v>
      </c>
      <c r="CH86" s="0"/>
      <c r="CI86" s="0"/>
      <c r="CJ86" s="0"/>
      <c r="CK86" s="0"/>
      <c r="CL86" s="0"/>
      <c r="CM86" s="0"/>
      <c r="CN86" s="0"/>
      <c r="CO86" s="0"/>
      <c r="CP86" s="0"/>
      <c r="CQ86" s="218" t="n">
        <f aca="false">IF(MID(H86,1,1)="1",1,0)+IF(MID(I86,1,1)="1",1,0)+IF(MID(J86,1,1)="1",1,0)+IF(MID(K86,1,1)="1",1,0)+IF(MID(L86,1,1)="1",1,0)+IF(MID(M86,1,1)="1",1,0)+IF(MID(N86,1,1)="1",1,0)</f>
        <v>0</v>
      </c>
      <c r="CR86" s="218" t="n">
        <f aca="false">IF(MID(H86,1,1)="2",1,0)+IF(MID(I86,1,1)="2",1,0)+IF(MID(J86,1,1)="2",1,0)+IF(MID(K86,1,1)="2",1,0)+IF(MID(L86,1,1)="2",1,0)+IF(MID(M86,1,1)="2",1,0)+IF(MID(N86,1,1)="2",1,0)</f>
        <v>0</v>
      </c>
      <c r="CS86" s="220" t="n">
        <f aca="false">IF(MID(H86,1,1)="3",1,0)+IF(MID(I86,1,1)="3",1,0)+IF(MID(J86,1,1)="3",1,0)+IF(MID(K86,1,1)="3",1,0)+IF(MID(L86,1,1)="3",1,0)+IF(MID(M86,1,1)="3",1,0)+IF(MID(N86,1,1)="3",1,0)</f>
        <v>0</v>
      </c>
      <c r="CT86" s="218" t="n">
        <f aca="false">IF(MID(H86,1,1)="4",1,0)+IF(MID(I86,1,1)="4",1,0)+IF(MID(J86,1,1)="4",1,0)+IF(MID(K86,1,1)="4",1,0)+IF(MID(L86,1,1)="4",1,0)+IF(MID(M86,1,1)="4",1,0)+IF(MID(N86,1,1)="4",1,0)</f>
        <v>0</v>
      </c>
      <c r="CU86" s="218" t="n">
        <f aca="false">IF(MID(H86,1,1)="5",1,0)+IF(MID(I86,1,1)="5",1,0)+IF(MID(J86,1,1)="5",1,0)+IF(MID(K86,1,1)="5",1,0)+IF(MID(L86,1,1)="5",1,0)+IF(MID(M86,1,1)="5",1,0)+IF(MID(N86,1,1)="5",1,0)</f>
        <v>0</v>
      </c>
      <c r="CV86" s="218" t="n">
        <f aca="false">IF(MID(H86,1,1)="6",1,0)+IF(MID(I86,1,1)="6",1,0)+IF(MID(J86,1,1)="6",1,0)+IF(MID(K86,1,1)="6",1,0)+IF(MID(L86,1,1)="6",1,0)+IF(MID(M86,1,1)="6",1,0)+IF(MID(N86,1,1)="6",1,0)</f>
        <v>0</v>
      </c>
      <c r="CW86" s="218" t="n">
        <f aca="false">IF(MID(H86,1,1)="7",1,0)+IF(MID(I86,1,1)="7",1,0)+IF(MID(J86,1,1)="7",1,0)+IF(MID(K86,1,1)="7",1,0)+IF(MID(L86,1,1)="7",1,0)+IF(MID(M86,1,1)="7",1,0)+IF(MID(N86,1,1)="7",1,0)</f>
        <v>0</v>
      </c>
      <c r="CX86" s="218" t="n">
        <f aca="false">IF(MID(H86,1,1)="8",1,0)+IF(MID(I86,1,1)="8",1,0)+IF(MID(J86,1,1)="8",1,0)+IF(MID(K86,1,1)="8",1,0)+IF(MID(L86,1,1)="8",1,0)+IF(MID(M86,1,1)="8",1,0)+IF(MID(N86,1,1)="8",1,0)</f>
        <v>0</v>
      </c>
      <c r="CY86" s="221" t="n">
        <f aca="false">SUM(CQ86:CX86)</f>
        <v>0</v>
      </c>
      <c r="CZ86" s="125" t="n">
        <f aca="false">CP86+CY86</f>
        <v>0</v>
      </c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</row>
    <row r="87" s="125" customFormat="true" ht="12.75" hidden="true" customHeight="false" outlineLevel="0" collapsed="false">
      <c r="A87" s="291" t="s">
        <v>254</v>
      </c>
      <c r="B87" s="309"/>
      <c r="C87" s="201"/>
      <c r="D87" s="303"/>
      <c r="E87" s="304"/>
      <c r="F87" s="304"/>
      <c r="G87" s="305"/>
      <c r="H87" s="202"/>
      <c r="I87" s="203"/>
      <c r="J87" s="203"/>
      <c r="K87" s="203"/>
      <c r="L87" s="203"/>
      <c r="M87" s="203"/>
      <c r="N87" s="204"/>
      <c r="O87" s="206"/>
      <c r="P87" s="206"/>
      <c r="Q87" s="202"/>
      <c r="R87" s="203"/>
      <c r="S87" s="203"/>
      <c r="T87" s="203"/>
      <c r="U87" s="203"/>
      <c r="V87" s="203"/>
      <c r="W87" s="204"/>
      <c r="X87" s="207"/>
      <c r="Y87" s="206" t="n">
        <f aca="false">CEILING(X87/$BR$7,0.25)</f>
        <v>0</v>
      </c>
      <c r="Z87" s="208" t="n">
        <f aca="false">AD87*$BL$5+AH87*$BM$5+AL87*$BN$5+AP87*$BO$5+AT87*$BP$5+AX87*$BQ$5+BB87*$BR$5+BF87*$BS$5</f>
        <v>0</v>
      </c>
      <c r="AA87" s="208" t="n">
        <f aca="false">AE87*$BL$5+AI87*$BM$5+AM87*$BN$5+AQ87*$BO$5+AU87*$BP$5+AY87*$BQ$5+BC87*$BR$5+BG87*$BS$5</f>
        <v>0</v>
      </c>
      <c r="AB87" s="208" t="n">
        <f aca="false">AF87*$BL$5+AJ87*$BM$5+AN87*$BN$5+AR87*$BO$5+AV87*$BP$5+AZ87*$BQ$5+BD87*$BR$5+BH87*$BS$5</f>
        <v>0</v>
      </c>
      <c r="AC87" s="208" t="n">
        <f aca="false">X87-Z87</f>
        <v>0</v>
      </c>
      <c r="AD87" s="206" t="n">
        <v>0</v>
      </c>
      <c r="AE87" s="206" t="n">
        <v>0</v>
      </c>
      <c r="AF87" s="206" t="n">
        <v>0</v>
      </c>
      <c r="AG87" s="210" t="n">
        <f aca="false">BL87</f>
        <v>0</v>
      </c>
      <c r="AH87" s="206" t="n">
        <v>0</v>
      </c>
      <c r="AI87" s="206" t="n">
        <v>0</v>
      </c>
      <c r="AJ87" s="206" t="n">
        <v>0</v>
      </c>
      <c r="AK87" s="210" t="n">
        <f aca="false">BM87</f>
        <v>0</v>
      </c>
      <c r="AL87" s="206" t="n">
        <v>0</v>
      </c>
      <c r="AM87" s="206" t="n">
        <v>0</v>
      </c>
      <c r="AN87" s="206" t="n">
        <v>0</v>
      </c>
      <c r="AO87" s="210" t="n">
        <f aca="false">BN87</f>
        <v>0</v>
      </c>
      <c r="AP87" s="206" t="n">
        <v>0</v>
      </c>
      <c r="AQ87" s="206" t="n">
        <v>0</v>
      </c>
      <c r="AR87" s="206" t="n">
        <v>0</v>
      </c>
      <c r="AS87" s="210" t="n">
        <f aca="false">BO87</f>
        <v>0</v>
      </c>
      <c r="AT87" s="206" t="n">
        <v>0</v>
      </c>
      <c r="AU87" s="206" t="n">
        <v>0</v>
      </c>
      <c r="AV87" s="206" t="n">
        <v>0</v>
      </c>
      <c r="AW87" s="210" t="n">
        <f aca="false">BP87</f>
        <v>0</v>
      </c>
      <c r="AX87" s="206" t="n">
        <v>0</v>
      </c>
      <c r="AY87" s="206" t="n">
        <v>0</v>
      </c>
      <c r="AZ87" s="206" t="n">
        <v>0</v>
      </c>
      <c r="BA87" s="210" t="n">
        <f aca="false">BQ87</f>
        <v>0</v>
      </c>
      <c r="BB87" s="206" t="n">
        <v>0</v>
      </c>
      <c r="BC87" s="206" t="n">
        <v>0</v>
      </c>
      <c r="BD87" s="206" t="n">
        <v>0</v>
      </c>
      <c r="BE87" s="210" t="n">
        <f aca="false">BR87</f>
        <v>0</v>
      </c>
      <c r="BF87" s="206" t="n">
        <v>0</v>
      </c>
      <c r="BG87" s="206" t="n">
        <v>0</v>
      </c>
      <c r="BH87" s="206" t="n">
        <v>0</v>
      </c>
      <c r="BI87" s="210" t="n">
        <f aca="false">BS87</f>
        <v>0</v>
      </c>
      <c r="BJ87" s="211" t="n">
        <f aca="false">IF(ISERROR(AC87/X87),0,AC87/X87)</f>
        <v>0</v>
      </c>
      <c r="BK87" s="124"/>
      <c r="BL87" s="215" t="n">
        <f aca="false">IF(OR(MID($D87,1,1)="1",MID($E87,1,1)="1",MID($F87,1,1)="1",MID($G87,1,1)="1",MID($H87,1,1)="1",MID($I87,1,1)="1",MID($J87,1,1)="1",MID($K87,1,1)="1",MID($L87,1,1)="1",MID($M87,1,1)="1",MID($N87,1,1)=1),$Y87/$CZ87,0)</f>
        <v>0</v>
      </c>
      <c r="BM87" s="215" t="n">
        <f aca="false">IF(OR(MID($D87,1,1)="2",MID($E87,1,1)="2",MID($F87,1,1)="2",MID($G87,1,1)="2",MID($H87,1,1)="2",MID($I87,1,1)="2",MID($J87,1,1)="2",MID($K87,1,1)="2",MID($L87,1,1)="2",MID($M87,1,1)="2",MID($N87,1,1)=1),$Y87/$CZ87,0)</f>
        <v>0</v>
      </c>
      <c r="BN87" s="215" t="n">
        <f aca="false">IF(OR(MID($D87,1,1)="3",MID($E87,1,1)="3",MID($F87,1,1)="3",MID($G87,1,1)="3",MID($H87,1,1)="3",MID($I87,1,1)="3",MID($J87,1,1)="3",MID($K87,1,1)="3",MID($L87,1,1)="3",MID($M87,1,1)="3",MID($N87,1,1)=1),$Y87/$CZ87,0)</f>
        <v>0</v>
      </c>
      <c r="BO87" s="215" t="n">
        <f aca="false">IF(OR(MID($D87,1,1)="4",MID($E87,1,1)="4",MID($F87,1,1)="4",MID($G87,1,1)="4",MID($H87,1,1)="4",MID($I87,1,1)="4",MID($J87,1,1)="4",MID($K87,1,1)="4",MID($L87,1,1)="4",MID($M87,1,1)="4",MID($N87,1,1)=1),$Y87/$CZ87,0)</f>
        <v>0</v>
      </c>
      <c r="BP87" s="215" t="n">
        <f aca="false">IF(OR(MID($D87,1,1)="5",MID($E87,1,1)="5",MID($F87,1,1)="5",MID($G87,1,1)="5",MID($H87,1,1)="5",MID($I87,1,1)="5",MID($J87,1,1)="5",MID($K87,1,1)="5",MID($L87,1,1)="5",MID($M87,1,1)="5",MID($N87,1,1)=1),$Y87/$CZ87,0)</f>
        <v>0</v>
      </c>
      <c r="BQ87" s="215" t="n">
        <f aca="false">IF(OR(MID($D87,1,1)="6",MID($E87,1,1)="6",MID($F87,1,1)="6",MID($G87,1,1)="6",MID($H87,1,1)="6",MID($I87,1,1)="6",MID($J87,1,1)="6",MID($K87,1,1)="6",MID($L87,1,1)="6",MID($M87,1,1)="6",MID($N87,1,1)=1),$Y87/$CZ87,0)</f>
        <v>0</v>
      </c>
      <c r="BR87" s="215" t="n">
        <f aca="false">IF(OR(MID($D87,1,1)="7",MID($E87,1,1)="7",MID($F87,1,1)="7",MID($G87,1,1)="7",MID($H87,1,1)="7",MID($I87,1,1)="7",MID($J87,1,1)="7",MID($K87,1,1)="7",MID($L87,1,1)="7",MID($M87,1,1)="7",MID($N87,1,1)=1),$Y87/$CZ87,0)</f>
        <v>0</v>
      </c>
      <c r="BS87" s="215" t="n">
        <f aca="false">IF(OR(MID($D87,1,1)="8",MID($E87,1,1)="8",MID($F87,1,1)="8",MID($G87,1,1)="8",MID($H87,1,1)="8",MID($I87,1,1)="8",MID($J87,1,1)="8",MID($K87,1,1)="8",MID($L87,1,1)="8",MID($M87,1,1)="8",MID($N87,1,1)=1),$Y87/$CZ87,0)</f>
        <v>0</v>
      </c>
      <c r="BT87" s="214" t="n">
        <f aca="false">SUM(BL87:BS87)</f>
        <v>0</v>
      </c>
      <c r="BW87" s="0"/>
      <c r="BX87" s="0"/>
      <c r="BY87" s="0"/>
      <c r="BZ87" s="0"/>
      <c r="CA87" s="0"/>
      <c r="CB87" s="0"/>
      <c r="CC87" s="0"/>
      <c r="CD87" s="0"/>
      <c r="CE87" s="294"/>
      <c r="CF87" s="217" t="n">
        <f aca="false">MAX(BW87:CD87)</f>
        <v>0</v>
      </c>
      <c r="CH87" s="0"/>
      <c r="CI87" s="0"/>
      <c r="CJ87" s="0"/>
      <c r="CK87" s="0"/>
      <c r="CL87" s="0"/>
      <c r="CM87" s="0"/>
      <c r="CN87" s="0"/>
      <c r="CO87" s="0"/>
      <c r="CP87" s="0"/>
      <c r="CQ87" s="218" t="n">
        <f aca="false">IF(MID(H87,1,1)="1",1,0)+IF(MID(I87,1,1)="1",1,0)+IF(MID(J87,1,1)="1",1,0)+IF(MID(K87,1,1)="1",1,0)+IF(MID(L87,1,1)="1",1,0)+IF(MID(M87,1,1)="1",1,0)+IF(MID(N87,1,1)="1",1,0)</f>
        <v>0</v>
      </c>
      <c r="CR87" s="218" t="n">
        <f aca="false">IF(MID(H87,1,1)="2",1,0)+IF(MID(I87,1,1)="2",1,0)+IF(MID(J87,1,1)="2",1,0)+IF(MID(K87,1,1)="2",1,0)+IF(MID(L87,1,1)="2",1,0)+IF(MID(M87,1,1)="2",1,0)+IF(MID(N87,1,1)="2",1,0)</f>
        <v>0</v>
      </c>
      <c r="CS87" s="220" t="n">
        <f aca="false">IF(MID(H87,1,1)="3",1,0)+IF(MID(I87,1,1)="3",1,0)+IF(MID(J87,1,1)="3",1,0)+IF(MID(K87,1,1)="3",1,0)+IF(MID(L87,1,1)="3",1,0)+IF(MID(M87,1,1)="3",1,0)+IF(MID(N87,1,1)="3",1,0)</f>
        <v>0</v>
      </c>
      <c r="CT87" s="218" t="n">
        <f aca="false">IF(MID(H87,1,1)="4",1,0)+IF(MID(I87,1,1)="4",1,0)+IF(MID(J87,1,1)="4",1,0)+IF(MID(K87,1,1)="4",1,0)+IF(MID(L87,1,1)="4",1,0)+IF(MID(M87,1,1)="4",1,0)+IF(MID(N87,1,1)="4",1,0)</f>
        <v>0</v>
      </c>
      <c r="CU87" s="218" t="n">
        <f aca="false">IF(MID(H87,1,1)="5",1,0)+IF(MID(I87,1,1)="5",1,0)+IF(MID(J87,1,1)="5",1,0)+IF(MID(K87,1,1)="5",1,0)+IF(MID(L87,1,1)="5",1,0)+IF(MID(M87,1,1)="5",1,0)+IF(MID(N87,1,1)="5",1,0)</f>
        <v>0</v>
      </c>
      <c r="CV87" s="218" t="n">
        <f aca="false">IF(MID(H87,1,1)="6",1,0)+IF(MID(I87,1,1)="6",1,0)+IF(MID(J87,1,1)="6",1,0)+IF(MID(K87,1,1)="6",1,0)+IF(MID(L87,1,1)="6",1,0)+IF(MID(M87,1,1)="6",1,0)+IF(MID(N87,1,1)="6",1,0)</f>
        <v>0</v>
      </c>
      <c r="CW87" s="218" t="n">
        <f aca="false">IF(MID(H87,1,1)="7",1,0)+IF(MID(I87,1,1)="7",1,0)+IF(MID(J87,1,1)="7",1,0)+IF(MID(K87,1,1)="7",1,0)+IF(MID(L87,1,1)="7",1,0)+IF(MID(M87,1,1)="7",1,0)+IF(MID(N87,1,1)="7",1,0)</f>
        <v>0</v>
      </c>
      <c r="CX87" s="218" t="n">
        <f aca="false">IF(MID(H87,1,1)="8",1,0)+IF(MID(I87,1,1)="8",1,0)+IF(MID(J87,1,1)="8",1,0)+IF(MID(K87,1,1)="8",1,0)+IF(MID(L87,1,1)="8",1,0)+IF(MID(M87,1,1)="8",1,0)+IF(MID(N87,1,1)="8",1,0)</f>
        <v>0</v>
      </c>
      <c r="CY87" s="221" t="n">
        <f aca="false">SUM(CQ87:CX87)</f>
        <v>0</v>
      </c>
      <c r="CZ87" s="125" t="n">
        <f aca="false">CP87+CY87</f>
        <v>0</v>
      </c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</row>
    <row r="88" s="125" customFormat="true" ht="12.75" hidden="false" customHeight="false" outlineLevel="0" collapsed="false">
      <c r="A88" s="310" t="s">
        <v>231</v>
      </c>
      <c r="B88" s="250" t="s">
        <v>255</v>
      </c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4"/>
      <c r="P88" s="254"/>
      <c r="Q88" s="252"/>
      <c r="R88" s="252"/>
      <c r="S88" s="252"/>
      <c r="T88" s="252"/>
      <c r="U88" s="252"/>
      <c r="V88" s="252"/>
      <c r="W88" s="255"/>
      <c r="X88" s="208" t="n">
        <f aca="false">Y88*$BR$7</f>
        <v>450</v>
      </c>
      <c r="Y88" s="206" t="n">
        <f aca="false">SUM(Y83:Y87)</f>
        <v>15</v>
      </c>
      <c r="Z88" s="208" t="n">
        <f aca="false">SUM(Z83:Z87)</f>
        <v>0</v>
      </c>
      <c r="AA88" s="208" t="n">
        <f aca="false">SUM(AA83:AA87)</f>
        <v>0</v>
      </c>
      <c r="AB88" s="208" t="n">
        <f aca="false">SUM(AB83:AB87)</f>
        <v>0</v>
      </c>
      <c r="AC88" s="208" t="n">
        <f aca="false">SUM(AC83:AC87)</f>
        <v>450</v>
      </c>
      <c r="AD88" s="311" t="n">
        <f aca="false">SUM(AD83:AD87)</f>
        <v>0</v>
      </c>
      <c r="AE88" s="311" t="n">
        <f aca="false">SUM(AE83:AE87)</f>
        <v>0</v>
      </c>
      <c r="AF88" s="311" t="n">
        <f aca="false">SUM(AF83:AF87)</f>
        <v>0</v>
      </c>
      <c r="AG88" s="210" t="n">
        <f aca="false">SUM(AG83:AG87)</f>
        <v>0</v>
      </c>
      <c r="AH88" s="311" t="n">
        <f aca="false">SUM(AH83:AH87)</f>
        <v>0</v>
      </c>
      <c r="AI88" s="311" t="n">
        <f aca="false">SUM(AI83:AI87)</f>
        <v>0</v>
      </c>
      <c r="AJ88" s="311" t="n">
        <f aca="false">SUM(AJ83:AJ87)</f>
        <v>0</v>
      </c>
      <c r="AK88" s="210" t="n">
        <f aca="false">SUM(AK83:AK87)</f>
        <v>0</v>
      </c>
      <c r="AL88" s="311" t="n">
        <f aca="false">SUM(AL83:AL87)</f>
        <v>0</v>
      </c>
      <c r="AM88" s="311" t="n">
        <f aca="false">SUM(AM83:AM87)</f>
        <v>0</v>
      </c>
      <c r="AN88" s="311" t="n">
        <f aca="false">SUM(AN83:AN87)</f>
        <v>0</v>
      </c>
      <c r="AO88" s="210" t="n">
        <f aca="false">SUM(AO83:AO87)</f>
        <v>0</v>
      </c>
      <c r="AP88" s="311" t="n">
        <f aca="false">SUM(AP83:AP87)</f>
        <v>0</v>
      </c>
      <c r="AQ88" s="311" t="n">
        <f aca="false">SUM(AQ83:AQ87)</f>
        <v>0</v>
      </c>
      <c r="AR88" s="311" t="n">
        <f aca="false">SUM(AR83:AR87)</f>
        <v>0</v>
      </c>
      <c r="AS88" s="210" t="n">
        <f aca="false">SUM(AS83:AS87)</f>
        <v>0</v>
      </c>
      <c r="AT88" s="311" t="n">
        <f aca="false">SUM(AT83:AT87)</f>
        <v>0</v>
      </c>
      <c r="AU88" s="311" t="n">
        <f aca="false">SUM(AU83:AU87)</f>
        <v>0</v>
      </c>
      <c r="AV88" s="311" t="n">
        <f aca="false">SUM(AV83:AV87)</f>
        <v>0</v>
      </c>
      <c r="AW88" s="210" t="n">
        <f aca="false">SUM(AW83:AW87)</f>
        <v>0</v>
      </c>
      <c r="AX88" s="311" t="n">
        <f aca="false">SUM(AX83:AX87)</f>
        <v>0</v>
      </c>
      <c r="AY88" s="311" t="n">
        <f aca="false">SUM(AY83:AY87)</f>
        <v>0</v>
      </c>
      <c r="AZ88" s="311" t="n">
        <f aca="false">SUM(AZ83:AZ87)</f>
        <v>0</v>
      </c>
      <c r="BA88" s="210" t="n">
        <f aca="false">SUM(BA83:BA87)</f>
        <v>4.5</v>
      </c>
      <c r="BB88" s="311" t="n">
        <f aca="false">SUM(BB83:BB87)</f>
        <v>0</v>
      </c>
      <c r="BC88" s="311" t="n">
        <f aca="false">SUM(BC83:BC87)</f>
        <v>0</v>
      </c>
      <c r="BD88" s="311" t="n">
        <f aca="false">SUM(BD83:BD87)</f>
        <v>0</v>
      </c>
      <c r="BE88" s="210" t="n">
        <f aca="false">SUM(BE83:BE87)</f>
        <v>0</v>
      </c>
      <c r="BF88" s="311" t="n">
        <f aca="false">SUM(BF83:BF87)</f>
        <v>0</v>
      </c>
      <c r="BG88" s="311" t="n">
        <f aca="false">SUM(BG83:BG87)</f>
        <v>0</v>
      </c>
      <c r="BH88" s="311" t="n">
        <f aca="false">SUM(BH83:BH87)</f>
        <v>0</v>
      </c>
      <c r="BI88" s="210" t="n">
        <f aca="false">SUM(BI83:BI87)</f>
        <v>10.5</v>
      </c>
      <c r="BJ88" s="211" t="n">
        <f aca="false">IF(ISERROR(AC88/X88),0,AC88/X88)</f>
        <v>1</v>
      </c>
      <c r="BK88" s="124"/>
      <c r="BL88" s="312" t="n">
        <f aca="false">SUM(BL83:BL87)</f>
        <v>0</v>
      </c>
      <c r="BM88" s="312" t="n">
        <f aca="false">SUM(BM83:BM87)</f>
        <v>0</v>
      </c>
      <c r="BN88" s="312" t="n">
        <f aca="false">SUM(BN83:BN87)</f>
        <v>0</v>
      </c>
      <c r="BO88" s="312" t="n">
        <f aca="false">SUM(BO83:BO87)</f>
        <v>0</v>
      </c>
      <c r="BP88" s="312" t="n">
        <f aca="false">SUM(BP83:BP87)</f>
        <v>0</v>
      </c>
      <c r="BQ88" s="312" t="n">
        <f aca="false">SUM(BQ83:BQ87)</f>
        <v>4.5</v>
      </c>
      <c r="BR88" s="312" t="n">
        <f aca="false">SUM(BR83:BR87)</f>
        <v>0</v>
      </c>
      <c r="BS88" s="312" t="n">
        <f aca="false">SUM(BS83:BS87)</f>
        <v>10.5</v>
      </c>
      <c r="BT88" s="312" t="n">
        <f aca="false">SUM(BT83:BT87)</f>
        <v>15</v>
      </c>
      <c r="BU88" s="313"/>
      <c r="BV88" s="313"/>
      <c r="BW88" s="0"/>
      <c r="BX88" s="0"/>
      <c r="BY88" s="0"/>
      <c r="BZ88" s="0"/>
      <c r="CA88" s="0"/>
      <c r="CB88" s="0"/>
      <c r="CC88" s="0"/>
      <c r="CD88" s="0"/>
      <c r="CE88" s="294"/>
      <c r="CF88" s="217" t="n">
        <f aca="false">MAX(BW88:CD88)</f>
        <v>0</v>
      </c>
      <c r="CH88" s="0"/>
      <c r="CI88" s="0"/>
      <c r="CJ88" s="0"/>
      <c r="CK88" s="0"/>
      <c r="CL88" s="0"/>
      <c r="CM88" s="0"/>
      <c r="CN88" s="0"/>
      <c r="CO88" s="0"/>
      <c r="CP88" s="0"/>
      <c r="CQ88" s="125" t="n">
        <f aca="false">SUM(CQ83:CQ87)</f>
        <v>0</v>
      </c>
      <c r="CR88" s="125" t="n">
        <f aca="false">SUM(CR83:CR87)</f>
        <v>0</v>
      </c>
      <c r="CS88" s="125" t="n">
        <f aca="false">SUM(CS83:CS87)</f>
        <v>0</v>
      </c>
      <c r="CT88" s="125" t="n">
        <f aca="false">SUM(CT83:CT87)</f>
        <v>0</v>
      </c>
      <c r="CU88" s="125" t="n">
        <f aca="false">SUM(CU83:CU87)</f>
        <v>0</v>
      </c>
      <c r="CV88" s="125" t="n">
        <f aca="false">SUM(CV83:CV87)</f>
        <v>1</v>
      </c>
      <c r="CW88" s="125" t="n">
        <f aca="false">SUM(CW83:CW87)</f>
        <v>0</v>
      </c>
      <c r="CX88" s="125" t="n">
        <f aca="false">SUM(CX83:CX87)</f>
        <v>1</v>
      </c>
      <c r="CY88" s="314" t="n">
        <f aca="false">SUM(CY83:CY87)</f>
        <v>2</v>
      </c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</row>
    <row r="89" s="125" customFormat="true" ht="13.5" hidden="false" customHeight="tru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4"/>
      <c r="AH89" s="252"/>
      <c r="AI89" s="252"/>
      <c r="AJ89" s="252"/>
      <c r="AK89" s="254"/>
      <c r="AL89" s="252"/>
      <c r="AM89" s="252"/>
      <c r="AN89" s="252"/>
      <c r="AO89" s="254"/>
      <c r="AP89" s="252"/>
      <c r="AQ89" s="252"/>
      <c r="AR89" s="252"/>
      <c r="AS89" s="254"/>
      <c r="AT89" s="252"/>
      <c r="AU89" s="252"/>
      <c r="AV89" s="252"/>
      <c r="AW89" s="254"/>
      <c r="AX89" s="252"/>
      <c r="AY89" s="252"/>
      <c r="AZ89" s="252"/>
      <c r="BA89" s="254"/>
      <c r="BB89" s="252"/>
      <c r="BC89" s="252"/>
      <c r="BD89" s="252"/>
      <c r="BE89" s="254"/>
      <c r="BF89" s="252"/>
      <c r="BG89" s="252"/>
      <c r="BH89" s="252"/>
      <c r="BI89" s="254"/>
      <c r="BJ89" s="315"/>
      <c r="BK89" s="315"/>
      <c r="BL89" s="316"/>
      <c r="BM89" s="316"/>
      <c r="BN89" s="316"/>
      <c r="BO89" s="316"/>
      <c r="BP89" s="316"/>
      <c r="BQ89" s="316"/>
      <c r="BR89" s="316"/>
      <c r="BS89" s="316"/>
      <c r="BT89" s="316"/>
    </row>
    <row r="90" s="125" customFormat="true" ht="13.5" hidden="false" customHeight="true" outlineLevel="0" collapsed="false">
      <c r="A90" s="286" t="s">
        <v>256</v>
      </c>
      <c r="B90" s="287" t="s">
        <v>257</v>
      </c>
      <c r="C90" s="288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99"/>
      <c r="P90" s="299"/>
      <c r="Q90" s="289"/>
      <c r="R90" s="289"/>
      <c r="S90" s="289"/>
      <c r="T90" s="289"/>
      <c r="U90" s="289"/>
      <c r="V90" s="289"/>
      <c r="W90" s="289"/>
      <c r="X90" s="279"/>
      <c r="Y90" s="279"/>
      <c r="Z90" s="279"/>
      <c r="AA90" s="279"/>
      <c r="AB90" s="279"/>
      <c r="AC90" s="279"/>
      <c r="AD90" s="300"/>
      <c r="AE90" s="300"/>
      <c r="AF90" s="300"/>
      <c r="AG90" s="301"/>
      <c r="AH90" s="300"/>
      <c r="AI90" s="300"/>
      <c r="AJ90" s="300"/>
      <c r="AK90" s="301"/>
      <c r="AL90" s="300"/>
      <c r="AM90" s="300"/>
      <c r="AN90" s="300"/>
      <c r="AO90" s="301"/>
      <c r="AP90" s="300"/>
      <c r="AQ90" s="300"/>
      <c r="AR90" s="300"/>
      <c r="AS90" s="301"/>
      <c r="AT90" s="300"/>
      <c r="AU90" s="300"/>
      <c r="AV90" s="300"/>
      <c r="AW90" s="301"/>
      <c r="AX90" s="300"/>
      <c r="AY90" s="300"/>
      <c r="AZ90" s="300"/>
      <c r="BA90" s="301"/>
      <c r="BB90" s="300"/>
      <c r="BC90" s="300"/>
      <c r="BD90" s="300"/>
      <c r="BE90" s="301"/>
      <c r="BF90" s="300"/>
      <c r="BG90" s="300"/>
      <c r="BH90" s="300"/>
      <c r="BI90" s="301"/>
      <c r="BJ90" s="283"/>
      <c r="BK90" s="284"/>
      <c r="BL90" s="285"/>
      <c r="BM90" s="285"/>
      <c r="BN90" s="285"/>
      <c r="BO90" s="285"/>
      <c r="BP90" s="285"/>
      <c r="BQ90" s="285"/>
      <c r="BR90" s="285"/>
      <c r="BS90" s="285"/>
      <c r="BT90" s="285"/>
      <c r="CE90" s="132"/>
      <c r="CF90" s="133"/>
      <c r="DD90" s="129"/>
      <c r="DE90" s="129"/>
      <c r="DF90" s="129"/>
      <c r="DG90" s="129"/>
      <c r="DH90" s="129"/>
      <c r="DI90" s="129"/>
      <c r="DJ90" s="129"/>
      <c r="DK90" s="129"/>
    </row>
    <row r="91" s="125" customFormat="true" ht="22.5" hidden="false" customHeight="false" outlineLevel="0" collapsed="false">
      <c r="A91" s="291" t="s">
        <v>258</v>
      </c>
      <c r="B91" s="200" t="s">
        <v>259</v>
      </c>
      <c r="C91" s="293" t="s">
        <v>80</v>
      </c>
      <c r="D91" s="317" t="n">
        <f aca="false">IF(X91&gt;0,8,0)</f>
        <v>8</v>
      </c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32" t="n">
        <v>585</v>
      </c>
      <c r="Y91" s="206" t="n">
        <f aca="false">CEILING(X91/$BR$7,0.25)</f>
        <v>19.5</v>
      </c>
      <c r="Z91" s="208" t="n">
        <f aca="false">AD91*$BL$5+AH91*$BM$5+AL91*$BN$5+AP91*$BO$5+AT91*$BP$5+AX91*$BQ$5+BB91*$BR$5+BF91*$BS$5</f>
        <v>0</v>
      </c>
      <c r="AA91" s="208" t="n">
        <f aca="false">AE91*$BL$5+AI91*$BM$5+AM91*$BN$5+AQ91*$BO$5+AU91*$BP$5+AY91*$BQ$5+BC91*$BR$5+BG91*$BS$5</f>
        <v>0</v>
      </c>
      <c r="AB91" s="208" t="n">
        <f aca="false">AF91*$BL$5+AJ91*$BM$5+AN91*$BN$5+AR91*$BO$5+AV91*$BP$5+AZ91*$BQ$5+BD91*$BR$5+BH91*$BS$5</f>
        <v>0</v>
      </c>
      <c r="AC91" s="208" t="n">
        <f aca="false">X91-Z91</f>
        <v>585</v>
      </c>
      <c r="AD91" s="206" t="n">
        <v>0</v>
      </c>
      <c r="AE91" s="206" t="n">
        <v>0</v>
      </c>
      <c r="AF91" s="206" t="n">
        <v>0</v>
      </c>
      <c r="AG91" s="210" t="n">
        <f aca="false">BL91</f>
        <v>0</v>
      </c>
      <c r="AH91" s="206" t="n">
        <v>0</v>
      </c>
      <c r="AI91" s="206" t="n">
        <v>0</v>
      </c>
      <c r="AJ91" s="206" t="n">
        <v>0</v>
      </c>
      <c r="AK91" s="210" t="n">
        <f aca="false">BM91</f>
        <v>0</v>
      </c>
      <c r="AL91" s="206" t="n">
        <v>0</v>
      </c>
      <c r="AM91" s="206" t="n">
        <v>0</v>
      </c>
      <c r="AN91" s="206" t="n">
        <v>0</v>
      </c>
      <c r="AO91" s="210" t="n">
        <f aca="false">BN91</f>
        <v>0</v>
      </c>
      <c r="AP91" s="206" t="n">
        <v>0</v>
      </c>
      <c r="AQ91" s="206" t="n">
        <v>0</v>
      </c>
      <c r="AR91" s="206" t="n">
        <v>0</v>
      </c>
      <c r="AS91" s="210" t="n">
        <f aca="false">BO91</f>
        <v>0</v>
      </c>
      <c r="AT91" s="206" t="n">
        <v>0</v>
      </c>
      <c r="AU91" s="206" t="n">
        <v>0</v>
      </c>
      <c r="AV91" s="206" t="n">
        <v>0</v>
      </c>
      <c r="AW91" s="210" t="n">
        <f aca="false">BP91</f>
        <v>0</v>
      </c>
      <c r="AX91" s="206" t="n">
        <v>0</v>
      </c>
      <c r="AY91" s="206" t="n">
        <v>0</v>
      </c>
      <c r="AZ91" s="206" t="n">
        <v>0</v>
      </c>
      <c r="BA91" s="210" t="n">
        <f aca="false">BQ91</f>
        <v>0</v>
      </c>
      <c r="BB91" s="206" t="n">
        <v>0</v>
      </c>
      <c r="BC91" s="206" t="n">
        <v>0</v>
      </c>
      <c r="BD91" s="206" t="n">
        <v>0</v>
      </c>
      <c r="BE91" s="210" t="n">
        <f aca="false">BR91</f>
        <v>0</v>
      </c>
      <c r="BF91" s="206" t="n">
        <v>0</v>
      </c>
      <c r="BG91" s="206" t="n">
        <v>0</v>
      </c>
      <c r="BH91" s="206" t="n">
        <v>0</v>
      </c>
      <c r="BI91" s="210" t="n">
        <f aca="false">IF(D91&gt;0,Y91,0)</f>
        <v>19.5</v>
      </c>
      <c r="BJ91" s="211" t="n">
        <f aca="false">IF(ISERROR(AC91/X91),0,AC91/X91)</f>
        <v>1</v>
      </c>
      <c r="BK91" s="124"/>
      <c r="BL91" s="215" t="n">
        <f aca="false">IF(OR(MID($D91,1,1)="1",MID($E91,1,1)="1",MID($F91,1,1)="1",MID($G91,1,1)="1",MID($H91,1,1)="1",MID($I91,1,1)="1",MID($J91,1,1)="1",MID($K91,1,1)="1",MID($L91,1,1)="1",MID($M91,1,1)="1",MID($N91,1,1)=1),$Y91/$CZ91,0)</f>
        <v>0</v>
      </c>
      <c r="BM91" s="215" t="n">
        <f aca="false">IF(OR(MID($D91,1,1)="2",MID($E91,1,1)="2",MID($F91,1,1)="2",MID($G91,1,1)="2",MID($H91,1,1)="2",MID($I91,1,1)="2",MID($J91,1,1)="2",MID($K91,1,1)="2",MID($L91,1,1)="2",MID($M91,1,1)="2",MID($N91,1,1)=1),$Y91/$CZ91,0)</f>
        <v>0</v>
      </c>
      <c r="BN91" s="215" t="n">
        <f aca="false">IF(OR(MID($D91,1,1)="3",MID($E91,1,1)="3",MID($F91,1,1)="3",MID($G91,1,1)="3",MID($H91,1,1)="3",MID($I91,1,1)="3",MID($J91,1,1)="3",MID($K91,1,1)="3",MID($L91,1,1)="3",MID($M91,1,1)="3",MID($N91,1,1)=1),$Y91/$CZ91,0)</f>
        <v>0</v>
      </c>
      <c r="BO91" s="215" t="n">
        <f aca="false">IF(OR(MID($D91,1,1)="4",MID($E91,1,1)="4",MID($F91,1,1)="4",MID($G91,1,1)="4",MID($H91,1,1)="4",MID($I91,1,1)="4",MID($J91,1,1)="4",MID($K91,1,1)="4",MID($L91,1,1)="4",MID($M91,1,1)="4",MID($N91,1,1)=1),$Y91/$CZ91,0)</f>
        <v>0</v>
      </c>
      <c r="BP91" s="215" t="n">
        <f aca="false">IF(OR(MID($D91,1,1)="5",MID($E91,1,1)="5",MID($F91,1,1)="5",MID($G91,1,1)="5",MID($H91,1,1)="5",MID($I91,1,1)="5",MID($J91,1,1)="5",MID($K91,1,1)="5",MID($L91,1,1)="5",MID($M91,1,1)="5",MID($N91,1,1)=1),$Y91/$CZ91,0)</f>
        <v>0</v>
      </c>
      <c r="BQ91" s="215" t="n">
        <f aca="false">IF(OR(MID($D91,1,1)="6",MID($E91,1,1)="6",MID($F91,1,1)="6",MID($G91,1,1)="6",MID($H91,1,1)="6",MID($I91,1,1)="6",MID($J91,1,1)="6",MID($K91,1,1)="6",MID($L91,1,1)="6",MID($M91,1,1)="6",MID($N91,1,1)=1),$Y91/$CZ91,0)</f>
        <v>0</v>
      </c>
      <c r="BR91" s="215" t="n">
        <f aca="false">IF(OR(MID($D91,1,1)="7",MID($E91,1,1)="7",MID($F91,1,1)="7",MID($G91,1,1)="7",MID($H91,1,1)="7",MID($I91,1,1)="7",MID($J91,1,1)="7",MID($K91,1,1)="7",MID($L91,1,1)="7",MID($M91,1,1)="7",MID($N91,1,1)=1),$Y91/$CZ91,0)</f>
        <v>0</v>
      </c>
      <c r="BS91" s="215" t="n">
        <f aca="false">IF(OR(MID($D91,1,1)="8",MID($E91,1,1)="8",MID($F91,1,1)="8",MID($G91,1,1)="8",MID($H91,1,1)="8",MID($I91,1,1)="8",MID($J91,1,1)="8",MID($K91,1,1)="8",MID($L91,1,1)="8",MID($M91,1,1)="8",MID($N91,1,1)=1),$Y91/$CZ91,0)</f>
        <v>19.5</v>
      </c>
      <c r="BT91" s="214" t="n">
        <f aca="false">SUM(BL91:BS91)</f>
        <v>19.5</v>
      </c>
      <c r="BW91" s="0"/>
      <c r="BX91" s="0"/>
      <c r="BY91" s="0"/>
      <c r="BZ91" s="0"/>
      <c r="CA91" s="0"/>
      <c r="CB91" s="0"/>
      <c r="CC91" s="0"/>
      <c r="CD91" s="0"/>
      <c r="CE91" s="294"/>
      <c r="CF91" s="217" t="n">
        <f aca="false">MAX(BW91:CD91)</f>
        <v>0</v>
      </c>
      <c r="CH91" s="0"/>
      <c r="CI91" s="0"/>
      <c r="CJ91" s="0"/>
      <c r="CK91" s="0"/>
      <c r="CL91" s="0"/>
      <c r="CM91" s="0"/>
      <c r="CN91" s="0"/>
      <c r="CO91" s="0"/>
      <c r="CP91" s="0"/>
      <c r="CQ91" s="218" t="n">
        <f aca="false">IF(MID(H91,1,1)="1",1,0)+IF(MID(I91,1,1)="1",1,0)+IF(MID(J91,1,1)="1",1,0)+IF(MID(K91,1,1)="1",1,0)+IF(MID(L91,1,1)="1",1,0)+IF(MID(M91,1,1)="1",1,0)+IF(MID(N91,1,1)="1",1,0)</f>
        <v>0</v>
      </c>
      <c r="CR91" s="218" t="n">
        <f aca="false">IF(MID(H91,1,1)="2",1,0)+IF(MID(I91,1,1)="2",1,0)+IF(MID(J91,1,1)="2",1,0)+IF(MID(K91,1,1)="2",1,0)+IF(MID(L91,1,1)="2",1,0)+IF(MID(M91,1,1)="2",1,0)+IF(MID(N91,1,1)="2",1,0)</f>
        <v>0</v>
      </c>
      <c r="CS91" s="220" t="n">
        <f aca="false">IF(MID(H91,1,1)="3",1,0)+IF(MID(I91,1,1)="3",1,0)+IF(MID(J91,1,1)="3",1,0)+IF(MID(K91,1,1)="3",1,0)+IF(MID(L91,1,1)="3",1,0)+IF(MID(M91,1,1)="3",1,0)+IF(MID(N91,1,1)="3",1,0)</f>
        <v>0</v>
      </c>
      <c r="CT91" s="218" t="n">
        <f aca="false">IF(MID(H91,1,1)="4",1,0)+IF(MID(I91,1,1)="4",1,0)+IF(MID(J91,1,1)="4",1,0)+IF(MID(K91,1,1)="4",1,0)+IF(MID(L91,1,1)="4",1,0)+IF(MID(M91,1,1)="4",1,0)+IF(MID(N91,1,1)="4",1,0)</f>
        <v>0</v>
      </c>
      <c r="CU91" s="218" t="n">
        <f aca="false">IF(MID(H91,1,1)="5",1,0)+IF(MID(I91,1,1)="5",1,0)+IF(MID(J91,1,1)="5",1,0)+IF(MID(K91,1,1)="5",1,0)+IF(MID(L91,1,1)="5",1,0)+IF(MID(M91,1,1)="5",1,0)+IF(MID(N91,1,1)="5",1,0)</f>
        <v>0</v>
      </c>
      <c r="CV91" s="218" t="n">
        <f aca="false">IF(MID(H91,1,1)="6",1,0)+IF(MID(I91,1,1)="6",1,0)+IF(MID(J91,1,1)="6",1,0)+IF(MID(K91,1,1)="6",1,0)+IF(MID(L91,1,1)="6",1,0)+IF(MID(M91,1,1)="6",1,0)+IF(MID(N91,1,1)="6",1,0)</f>
        <v>0</v>
      </c>
      <c r="CW91" s="218" t="n">
        <f aca="false">IF(MID(H91,1,1)="7",1,0)+IF(MID(I91,1,1)="7",1,0)+IF(MID(J91,1,1)="7",1,0)+IF(MID(K91,1,1)="7",1,0)+IF(MID(L91,1,1)="7",1,0)+IF(MID(M91,1,1)="7",1,0)+IF(MID(N91,1,1)="7",1,0)</f>
        <v>0</v>
      </c>
      <c r="CX91" s="218" t="n">
        <f aca="false">IF(MID(H91,1,1)="8",1,0)+IF(MID(I91,1,1)="8",1,0)+IF(MID(J91,1,1)="8",1,0)+IF(MID(K91,1,1)="8",1,0)+IF(MID(L91,1,1)="8",1,0)+IF(MID(M91,1,1)="8",1,0)+IF(MID(N91,1,1)="8",1,0)+IF(MID(D91,1,1)="8",1,0)</f>
        <v>1</v>
      </c>
      <c r="CY91" s="221" t="n">
        <f aca="false">SUM(CQ91:CX91)</f>
        <v>1</v>
      </c>
      <c r="CZ91" s="125" t="n">
        <f aca="false">CP91+CY91</f>
        <v>1</v>
      </c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</row>
    <row r="92" s="125" customFormat="true" ht="13.5" hidden="true" customHeight="tru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4"/>
      <c r="AH92" s="252"/>
      <c r="AI92" s="252"/>
      <c r="AJ92" s="252"/>
      <c r="AK92" s="254"/>
      <c r="AL92" s="252"/>
      <c r="AM92" s="252"/>
      <c r="AN92" s="252"/>
      <c r="AO92" s="254"/>
      <c r="AP92" s="252"/>
      <c r="AQ92" s="252"/>
      <c r="AR92" s="252"/>
      <c r="AS92" s="254"/>
      <c r="AT92" s="252"/>
      <c r="AU92" s="252"/>
      <c r="AV92" s="252"/>
      <c r="AW92" s="254"/>
      <c r="AX92" s="252"/>
      <c r="AY92" s="252"/>
      <c r="AZ92" s="252"/>
      <c r="BA92" s="254"/>
      <c r="BB92" s="252"/>
      <c r="BC92" s="252"/>
      <c r="BD92" s="252"/>
      <c r="BE92" s="254"/>
      <c r="BF92" s="252"/>
      <c r="BG92" s="252"/>
      <c r="BH92" s="252"/>
      <c r="BI92" s="254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</row>
    <row r="93" s="125" customFormat="true" ht="13.5" hidden="true" customHeight="tru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4"/>
      <c r="AH93" s="252"/>
      <c r="AI93" s="252"/>
      <c r="AJ93" s="252"/>
      <c r="AK93" s="254"/>
      <c r="AL93" s="252"/>
      <c r="AM93" s="252"/>
      <c r="AN93" s="252"/>
      <c r="AO93" s="254"/>
      <c r="AP93" s="252"/>
      <c r="AQ93" s="252"/>
      <c r="AR93" s="252"/>
      <c r="AS93" s="254"/>
      <c r="AT93" s="252"/>
      <c r="AU93" s="252"/>
      <c r="AV93" s="252"/>
      <c r="AW93" s="254"/>
      <c r="AX93" s="252"/>
      <c r="AY93" s="252"/>
      <c r="AZ93" s="252"/>
      <c r="BA93" s="254"/>
      <c r="BB93" s="252"/>
      <c r="BC93" s="252"/>
      <c r="BD93" s="252"/>
      <c r="BE93" s="254"/>
      <c r="BF93" s="252"/>
      <c r="BG93" s="252"/>
      <c r="BH93" s="252"/>
      <c r="BI93" s="254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</row>
    <row r="94" s="125" customFormat="true" ht="13.5" hidden="true" customHeight="tru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4"/>
      <c r="AH94" s="252"/>
      <c r="AI94" s="252"/>
      <c r="AJ94" s="252"/>
      <c r="AK94" s="254"/>
      <c r="AL94" s="252"/>
      <c r="AM94" s="252"/>
      <c r="AN94" s="252"/>
      <c r="AO94" s="254"/>
      <c r="AP94" s="252"/>
      <c r="AQ94" s="252"/>
      <c r="AR94" s="252"/>
      <c r="AS94" s="254"/>
      <c r="AT94" s="252"/>
      <c r="AU94" s="252"/>
      <c r="AV94" s="252"/>
      <c r="AW94" s="254"/>
      <c r="AX94" s="252"/>
      <c r="AY94" s="252"/>
      <c r="AZ94" s="252"/>
      <c r="BA94" s="254"/>
      <c r="BB94" s="252"/>
      <c r="BC94" s="252"/>
      <c r="BD94" s="252"/>
      <c r="BE94" s="254"/>
      <c r="BF94" s="252"/>
      <c r="BG94" s="252"/>
      <c r="BH94" s="252"/>
      <c r="BI94" s="254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</row>
    <row r="95" s="125" customFormat="true" ht="13.5" hidden="true" customHeight="tru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4"/>
      <c r="AH95" s="252"/>
      <c r="AI95" s="252"/>
      <c r="AJ95" s="252"/>
      <c r="AK95" s="254"/>
      <c r="AL95" s="252"/>
      <c r="AM95" s="252"/>
      <c r="AN95" s="252"/>
      <c r="AO95" s="254"/>
      <c r="AP95" s="252"/>
      <c r="AQ95" s="252"/>
      <c r="AR95" s="252"/>
      <c r="AS95" s="254"/>
      <c r="AT95" s="252"/>
      <c r="AU95" s="252"/>
      <c r="AV95" s="252"/>
      <c r="AW95" s="254"/>
      <c r="AX95" s="252"/>
      <c r="AY95" s="252"/>
      <c r="AZ95" s="252"/>
      <c r="BA95" s="254"/>
      <c r="BB95" s="252"/>
      <c r="BC95" s="252"/>
      <c r="BD95" s="252"/>
      <c r="BE95" s="254"/>
      <c r="BF95" s="252"/>
      <c r="BG95" s="252"/>
      <c r="BH95" s="252"/>
      <c r="BI95" s="254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</row>
    <row r="96" s="125" customFormat="true" ht="12.75" hidden="false" customHeight="true" outlineLevel="0" collapsed="false">
      <c r="A96" s="286" t="str">
        <f aca="false">IF($X$91=0,"1.4","1.5")</f>
        <v>1.5</v>
      </c>
      <c r="B96" s="318" t="s">
        <v>43</v>
      </c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319"/>
      <c r="AR96" s="319"/>
      <c r="AS96" s="319"/>
      <c r="AT96" s="319"/>
      <c r="AU96" s="319"/>
      <c r="AV96" s="319"/>
      <c r="AW96" s="319"/>
      <c r="AX96" s="319"/>
      <c r="AY96" s="319"/>
      <c r="AZ96" s="319"/>
      <c r="BA96" s="319"/>
      <c r="BB96" s="319"/>
      <c r="BC96" s="319"/>
      <c r="BD96" s="319"/>
      <c r="BE96" s="319"/>
      <c r="BF96" s="319"/>
      <c r="BG96" s="319"/>
      <c r="BH96" s="319"/>
      <c r="BI96" s="290"/>
      <c r="BJ96" s="283"/>
      <c r="BK96" s="284"/>
      <c r="BL96" s="320"/>
      <c r="BM96" s="320"/>
      <c r="BN96" s="320"/>
      <c r="BO96" s="320"/>
      <c r="BP96" s="320"/>
      <c r="BQ96" s="320"/>
      <c r="BR96" s="320"/>
      <c r="BS96" s="320"/>
      <c r="BT96" s="320"/>
      <c r="CE96" s="132"/>
      <c r="CF96" s="133"/>
      <c r="CM96" s="0"/>
      <c r="CN96" s="0"/>
      <c r="CO96" s="0"/>
      <c r="CP96" s="0"/>
      <c r="CQ96" s="0"/>
      <c r="CR96" s="0"/>
      <c r="CS96" s="0"/>
      <c r="CT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</row>
    <row r="97" s="125" customFormat="true" ht="21.75" hidden="false" customHeight="true" outlineLevel="0" collapsed="false">
      <c r="A97" s="291" t="str">
        <f aca="false">IF($X$91=0,"1.4.01","1.5.01")</f>
        <v>1.5.01</v>
      </c>
      <c r="B97" s="200" t="s">
        <v>260</v>
      </c>
      <c r="C97" s="293" t="s">
        <v>80</v>
      </c>
      <c r="D97" s="202" t="n">
        <v>8</v>
      </c>
      <c r="E97" s="203"/>
      <c r="F97" s="203"/>
      <c r="G97" s="204"/>
      <c r="H97" s="202"/>
      <c r="I97" s="203"/>
      <c r="J97" s="203"/>
      <c r="K97" s="203"/>
      <c r="L97" s="203"/>
      <c r="M97" s="203"/>
      <c r="N97" s="204"/>
      <c r="O97" s="206"/>
      <c r="P97" s="206"/>
      <c r="Q97" s="303"/>
      <c r="R97" s="304"/>
      <c r="S97" s="304"/>
      <c r="T97" s="304"/>
      <c r="U97" s="304"/>
      <c r="V97" s="304"/>
      <c r="W97" s="305"/>
      <c r="X97" s="206" t="n">
        <v>0</v>
      </c>
      <c r="Y97" s="206" t="n">
        <f aca="false">CEILING(X97/$BR$7,0.25)</f>
        <v>0</v>
      </c>
      <c r="Z97" s="208" t="n">
        <f aca="false">AD97*$BL$5+AH97*$BM$5+AL97*$BN$5+AP97*$BO$5+AT97*$BP$5+AX97*$BQ$5+BB97*$BR$5+BF97*$BS$5</f>
        <v>0</v>
      </c>
      <c r="AA97" s="208" t="n">
        <f aca="false">AE97*$BL$5+AI97*$BM$5+AM97*$BN$5+AQ97*$BO$5+AU97*$BP$5+AY97*$BQ$5+BC97*$BR$5+BG97*$BS$5</f>
        <v>0</v>
      </c>
      <c r="AB97" s="208" t="n">
        <f aca="false">AF97*$BL$5+AJ97*$BM$5+AN97*$BN$5+AR97*$BO$5+AV97*$BP$5+AZ97*$BQ$5+BD97*$BR$5+BH97*$BS$5</f>
        <v>0</v>
      </c>
      <c r="AC97" s="208" t="n">
        <f aca="false">X97-Z97</f>
        <v>0</v>
      </c>
      <c r="AD97" s="206" t="n">
        <v>0</v>
      </c>
      <c r="AE97" s="206" t="n">
        <v>0</v>
      </c>
      <c r="AF97" s="206" t="n">
        <v>0</v>
      </c>
      <c r="AG97" s="210" t="n">
        <f aca="false">BL97</f>
        <v>0</v>
      </c>
      <c r="AH97" s="206" t="n">
        <v>0</v>
      </c>
      <c r="AI97" s="206" t="n">
        <v>0</v>
      </c>
      <c r="AJ97" s="206" t="n">
        <v>0</v>
      </c>
      <c r="AK97" s="210" t="n">
        <f aca="false">BM97</f>
        <v>0</v>
      </c>
      <c r="AL97" s="206" t="n">
        <v>0</v>
      </c>
      <c r="AM97" s="206" t="n">
        <v>0</v>
      </c>
      <c r="AN97" s="206" t="n">
        <v>0</v>
      </c>
      <c r="AO97" s="210" t="n">
        <f aca="false">BN97</f>
        <v>0</v>
      </c>
      <c r="AP97" s="206" t="n">
        <v>0</v>
      </c>
      <c r="AQ97" s="206" t="n">
        <v>0</v>
      </c>
      <c r="AR97" s="206" t="n">
        <v>0</v>
      </c>
      <c r="AS97" s="210" t="n">
        <f aca="false">BO97</f>
        <v>0</v>
      </c>
      <c r="AT97" s="206" t="n">
        <v>0</v>
      </c>
      <c r="AU97" s="206" t="n">
        <v>0</v>
      </c>
      <c r="AV97" s="206" t="n">
        <v>0</v>
      </c>
      <c r="AW97" s="210" t="n">
        <f aca="false">BP97</f>
        <v>0</v>
      </c>
      <c r="AX97" s="206" t="n">
        <v>0</v>
      </c>
      <c r="AY97" s="206" t="n">
        <v>0</v>
      </c>
      <c r="AZ97" s="206" t="n">
        <v>0</v>
      </c>
      <c r="BA97" s="210" t="n">
        <f aca="false">BQ97</f>
        <v>0</v>
      </c>
      <c r="BB97" s="206" t="n">
        <v>0</v>
      </c>
      <c r="BC97" s="206" t="n">
        <v>0</v>
      </c>
      <c r="BD97" s="206" t="n">
        <v>0</v>
      </c>
      <c r="BE97" s="210" t="n">
        <f aca="false">BR97</f>
        <v>0</v>
      </c>
      <c r="BF97" s="206" t="n">
        <v>0</v>
      </c>
      <c r="BG97" s="206" t="n">
        <v>0</v>
      </c>
      <c r="BH97" s="206" t="n">
        <v>0</v>
      </c>
      <c r="BI97" s="210" t="n">
        <f aca="false">BS97</f>
        <v>0</v>
      </c>
      <c r="BJ97" s="211" t="n">
        <f aca="false">IF(ISERROR(AC97/X97),0,AC97/X97)</f>
        <v>0</v>
      </c>
      <c r="BK97" s="124"/>
      <c r="BL97" s="215" t="n">
        <f aca="false">IF(OR(MID($D97,1,1)="1",MID($E97,1,1)="1",MID($F97,1,1)="1",MID($G97,1,1)="1",MID($H97,1,1)="1",MID($I97,1,1)="1",MID($J97,1,1)="1",MID($K97,1,1)="1",MID($L97,1,1)="1",MID($M97,1,1)="1",MID($N97,1,1)=1),$Y97/$CZ97,0)</f>
        <v>0</v>
      </c>
      <c r="BM97" s="215" t="n">
        <f aca="false">IF(OR(MID($D97,1,1)="2",MID($E97,1,1)="2",MID($F97,1,1)="2",MID($G97,1,1)="2",MID($H97,1,1)="2",MID($I97,1,1)="2",MID($J97,1,1)="2",MID($K97,1,1)="2",MID($L97,1,1)="2",MID($M97,1,1)="2",MID($N97,1,1)=1),$Y97/$CZ97,0)</f>
        <v>0</v>
      </c>
      <c r="BN97" s="215" t="n">
        <f aca="false">IF(OR(MID($D97,1,1)="3",MID($E97,1,1)="3",MID($F97,1,1)="3",MID($G97,1,1)="3",MID($H97,1,1)="3",MID($I97,1,1)="3",MID($J97,1,1)="3",MID($K97,1,1)="3",MID($L97,1,1)="3",MID($M97,1,1)="3",MID($N97,1,1)=1),$Y97/$CZ97,0)</f>
        <v>0</v>
      </c>
      <c r="BO97" s="215" t="n">
        <f aca="false">IF(OR(MID($D97,1,1)="4",MID($E97,1,1)="4",MID($F97,1,1)="4",MID($G97,1,1)="4",MID($H97,1,1)="4",MID($I97,1,1)="4",MID($J97,1,1)="4",MID($K97,1,1)="4",MID($L97,1,1)="4",MID($M97,1,1)="4",MID($N97,1,1)=1),$Y97/$CZ97,0)</f>
        <v>0</v>
      </c>
      <c r="BP97" s="215" t="n">
        <f aca="false">IF(OR(MID($D97,1,1)="5",MID($E97,1,1)="5",MID($F97,1,1)="5",MID($G97,1,1)="5",MID($H97,1,1)="5",MID($I97,1,1)="5",MID($J97,1,1)="5",MID($K97,1,1)="5",MID($L97,1,1)="5",MID($M97,1,1)="5",MID($N97,1,1)=1),$Y97/$CZ97,0)</f>
        <v>0</v>
      </c>
      <c r="BQ97" s="215" t="n">
        <f aca="false">IF(OR(MID($D97,1,1)="6",MID($E97,1,1)="6",MID($F97,1,1)="6",MID($G97,1,1)="6",MID($H97,1,1)="6",MID($I97,1,1)="6",MID($J97,1,1)="6",MID($K97,1,1)="6",MID($L97,1,1)="6",MID($M97,1,1)="6",MID($N97,1,1)=1),$Y97/$CZ97,0)</f>
        <v>0</v>
      </c>
      <c r="BR97" s="215" t="n">
        <f aca="false">IF(OR(MID($D97,1,1)="7",MID($E97,1,1)="7",MID($F97,1,1)="7",MID($G97,1,1)="7",MID($H97,1,1)="7",MID($I97,1,1)="7",MID($J97,1,1)="7",MID($K97,1,1)="7",MID($L97,1,1)="7",MID($M97,1,1)="7",MID($N97,1,1)=1),$Y97/$CZ97,0)</f>
        <v>0</v>
      </c>
      <c r="BS97" s="215" t="n">
        <f aca="false">IF(OR(MID($D97,1,1)="8",MID($E97,1,1)="8",MID($F97,1,1)="8",MID($G97,1,1)="8",MID($H97,1,1)="8",MID($I97,1,1)="8",MID($J97,1,1)="8",MID($K97,1,1)="8",MID($L97,1,1)="8",MID($M97,1,1)="8",MID($N97,1,1)=1),$Y97/$CZ97,0)</f>
        <v>0</v>
      </c>
      <c r="BT97" s="214" t="n">
        <f aca="false">SUM(BL97:BS97)</f>
        <v>0</v>
      </c>
      <c r="BW97" s="0"/>
      <c r="BX97" s="0"/>
      <c r="BY97" s="0"/>
      <c r="BZ97" s="0"/>
      <c r="CA97" s="0"/>
      <c r="CB97" s="0"/>
      <c r="CC97" s="0"/>
      <c r="CD97" s="0"/>
      <c r="CE97" s="294"/>
      <c r="CF97" s="217" t="n">
        <f aca="false">MAX(BW97:CD97)</f>
        <v>0</v>
      </c>
      <c r="CH97" s="218" t="n">
        <f aca="false">IF(MID($D97,1,1)="1",1,0)+IF(MID($E97,1,1)="1",1,0)+IF(MID($F97,1,1)="1",1,0)+IF(MID($G97,1,1)="1",1,0)</f>
        <v>0</v>
      </c>
      <c r="CI97" s="218" t="n">
        <f aca="false">IF(MID($D97,1,1)="2",1,0)+IF(MID($E97,1,1)="2",1,0)+IF(MID($F97,1,1)="2",1,0)+IF(MID($G97,1,1)="2",1,0)</f>
        <v>0</v>
      </c>
      <c r="CJ97" s="218" t="n">
        <f aca="false">IF(MID($D97,1,1)="3",1,0)+IF(MID($E97,1,1)="3",1,0)+IF(MID($F97,1,1)="3",1,0)+IF(MID($G97,1,1)="3",1,0)</f>
        <v>0</v>
      </c>
      <c r="CK97" s="218" t="n">
        <f aca="false">IF(MID($D97,1,1)="4",1,0)+IF(MID($E97,1,1)="4",1,0)+IF(MID($F97,1,1)="4",1,0)+IF(MID($G97,1,1)="4",1,0)</f>
        <v>0</v>
      </c>
      <c r="CL97" s="218" t="n">
        <f aca="false">IF(MID($D97,1,1)="5",1,0)+IF(MID($E97,1,1)="5",1,0)+IF(MID($F97,1,1)="5",1,0)+IF(MID($G97,1,1)="5",1,0)+IF(MID($H97,1,1)="5",1,0)+IF(MID($I97,1,1)="5",1,0)+IF(MID($J97,1,1)="5",1,0)</f>
        <v>0</v>
      </c>
      <c r="CM97" s="218" t="n">
        <f aca="false">IF(MID($D97,1,1)="6",1,0)+IF(MID($E97,1,1)="6",1,0)+IF(MID($F97,1,1)="6",1,0)+IF(MID($G97,1,1)="6",1,0)+IF(MID($H97,1,1)="6",1,0)+IF(MID($I97,1,1)="6",1,0)+IF(MID($J97,1,1)="6",1,0)</f>
        <v>0</v>
      </c>
      <c r="CN97" s="218" t="n">
        <f aca="false">IF(MID($D97,1,1)="7",1,0)+IF(MID($E97,1,1)="7",1,0)+IF(MID($F97,1,1)="7",1,0)+IF(MID($G97,1,1)="7",1,0)+IF(MID($H97,1,1)="7",1,0)+IF(MID($I97,1,1)="7",1,0)+IF(MID($J97,1,1)="7",1,0)</f>
        <v>0</v>
      </c>
      <c r="CO97" s="218" t="n">
        <f aca="false">IF(MID($D97,1,1)="8",1,0)+IF(MID($E97,1,1)="8",1,0)+IF(MID($F97,1,1)="8",1,0)+IF(MID($G97,1,1)="8",1,0)+IF(MID($H97,1,1)="8",1,0)+IF(MID($I97,1,1)="8",1,0)+IF(MID($J97,1,1)="8",1,0)</f>
        <v>1</v>
      </c>
      <c r="CP97" s="219" t="n">
        <f aca="false">SUM(CH97:CO97)</f>
        <v>1</v>
      </c>
      <c r="CQ97" s="218" t="n">
        <f aca="false">IF(MID(H97,1,1)="1",1,0)+IF(MID(I97,1,1)="1",1,0)+IF(MID(J97,1,1)="1",1,0)+IF(MID(K97,1,1)="1",1,0)+IF(MID(L97,1,1)="1",1,0)+IF(MID(M97,1,1)="1",1,0)+IF(MID(N97,1,1)="1",1,0)</f>
        <v>0</v>
      </c>
      <c r="CR97" s="218" t="n">
        <f aca="false">IF(MID(H97,1,1)="2",1,0)+IF(MID(I97,1,1)="2",1,0)+IF(MID(J97,1,1)="2",1,0)+IF(MID(K97,1,1)="2",1,0)+IF(MID(L97,1,1)="2",1,0)+IF(MID(M97,1,1)="2",1,0)+IF(MID(N97,1,1)="2",1,0)</f>
        <v>0</v>
      </c>
      <c r="CS97" s="220" t="n">
        <f aca="false">IF(MID(H97,1,1)="3",1,0)+IF(MID(I97,1,1)="3",1,0)+IF(MID(J97,1,1)="3",1,0)+IF(MID(K97,1,1)="3",1,0)+IF(MID(L97,1,1)="3",1,0)+IF(MID(M97,1,1)="3",1,0)+IF(MID(N97,1,1)="3",1,0)</f>
        <v>0</v>
      </c>
      <c r="CT97" s="218" t="n">
        <f aca="false">IF(MID(H97,1,1)="4",1,0)+IF(MID(I97,1,1)="4",1,0)+IF(MID(J97,1,1)="4",1,0)+IF(MID(K97,1,1)="4",1,0)+IF(MID(L97,1,1)="4",1,0)+IF(MID(M97,1,1)="4",1,0)+IF(MID(N97,1,1)="4",1,0)</f>
        <v>0</v>
      </c>
      <c r="CU97" s="218" t="n">
        <f aca="false">IF(MID(H97,1,1)="5",1,0)+IF(MID(I97,1,1)="5",1,0)+IF(MID(J97,1,1)="5",1,0)+IF(MID(K97,1,1)="5",1,0)+IF(MID(L97,1,1)="5",1,0)+IF(MID(M97,1,1)="5",1,0)+IF(MID(N97,1,1)="5",1,0)</f>
        <v>0</v>
      </c>
      <c r="CV97" s="218" t="n">
        <f aca="false">IF(MID(H97,1,1)="6",1,0)+IF(MID(I97,1,1)="6",1,0)+IF(MID(J97,1,1)="6",1,0)+IF(MID(K97,1,1)="6",1,0)+IF(MID(L97,1,1)="6",1,0)+IF(MID(M97,1,1)="6",1,0)+IF(MID(N97,1,1)="6",1,0)</f>
        <v>0</v>
      </c>
      <c r="CW97" s="218" t="n">
        <f aca="false">IF(MID(H97,1,1)="7",1,0)+IF(MID(I97,1,1)="7",1,0)+IF(MID(J97,1,1)="7",1,0)+IF(MID(K97,1,1)="7",1,0)+IF(MID(L97,1,1)="7",1,0)+IF(MID(M97,1,1)="7",1,0)+IF(MID(N97,1,1)="7",1,0)</f>
        <v>0</v>
      </c>
      <c r="CX97" s="218" t="n">
        <f aca="false">IF(MID(H97,1,1)="8",1,0)+IF(MID(I97,1,1)="8",1,0)+IF(MID(J97,1,1)="8",1,0)+IF(MID(K97,1,1)="8",1,0)+IF(MID(L97,1,1)="8",1,0)+IF(MID(M97,1,1)="8",1,0)+IF(MID(N97,1,1)="8",1,0)</f>
        <v>0</v>
      </c>
      <c r="CY97" s="221" t="n">
        <f aca="false">SUM(CQ97:CX97)</f>
        <v>0</v>
      </c>
      <c r="CZ97" s="125" t="n">
        <f aca="false">CP97+CY97</f>
        <v>1</v>
      </c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</row>
    <row r="98" s="125" customFormat="true" ht="13.5" hidden="true" customHeight="true" outlineLevel="0" collapsed="false">
      <c r="A98" s="291" t="str">
        <f aca="false">IF($X$91=0,"1.4.02","1.5.02")</f>
        <v>1.5.02</v>
      </c>
      <c r="B98" s="200"/>
      <c r="C98" s="201"/>
      <c r="D98" s="202"/>
      <c r="E98" s="203"/>
      <c r="F98" s="203"/>
      <c r="G98" s="204"/>
      <c r="H98" s="202"/>
      <c r="I98" s="203"/>
      <c r="J98" s="203"/>
      <c r="K98" s="203"/>
      <c r="L98" s="203"/>
      <c r="M98" s="203"/>
      <c r="N98" s="204"/>
      <c r="O98" s="206"/>
      <c r="P98" s="206"/>
      <c r="Q98" s="303"/>
      <c r="R98" s="304"/>
      <c r="S98" s="304"/>
      <c r="T98" s="304"/>
      <c r="U98" s="304"/>
      <c r="V98" s="304"/>
      <c r="W98" s="305"/>
      <c r="X98" s="206" t="n">
        <v>0</v>
      </c>
      <c r="Y98" s="206" t="n">
        <f aca="false">CEILING(X98/$BR$7,0.25)</f>
        <v>0</v>
      </c>
      <c r="Z98" s="208" t="n">
        <f aca="false">AD98*$BL$5+AH98*$BM$5+AL98*$BN$5+AP98*$BO$5+AT98*$BP$5+AX98*$BQ$5+BB98*$BR$5+BF98*$BS$5</f>
        <v>0</v>
      </c>
      <c r="AA98" s="208" t="n">
        <f aca="false">AE98*$BL$5+AI98*$BM$5+AM98*$BN$5+AQ98*$BO$5+AU98*$BP$5+AY98*$BQ$5+BC98*$BR$5+BG98*$BS$5</f>
        <v>0</v>
      </c>
      <c r="AB98" s="208" t="n">
        <f aca="false">AF98*$BL$5+AJ98*$BM$5+AN98*$BN$5+AR98*$BO$5+AV98*$BP$5+AZ98*$BQ$5+BD98*$BR$5+BH98*$BS$5</f>
        <v>0</v>
      </c>
      <c r="AC98" s="208" t="n">
        <f aca="false">X98-Z98</f>
        <v>0</v>
      </c>
      <c r="AD98" s="206" t="n">
        <v>0</v>
      </c>
      <c r="AE98" s="206" t="n">
        <v>0</v>
      </c>
      <c r="AF98" s="206" t="n">
        <v>0</v>
      </c>
      <c r="AG98" s="210" t="n">
        <f aca="false">BL98</f>
        <v>0</v>
      </c>
      <c r="AH98" s="206" t="n">
        <v>0</v>
      </c>
      <c r="AI98" s="206" t="n">
        <v>0</v>
      </c>
      <c r="AJ98" s="206" t="n">
        <v>0</v>
      </c>
      <c r="AK98" s="210" t="n">
        <f aca="false">BM98</f>
        <v>0</v>
      </c>
      <c r="AL98" s="206" t="n">
        <v>0</v>
      </c>
      <c r="AM98" s="206" t="n">
        <v>0</v>
      </c>
      <c r="AN98" s="206" t="n">
        <v>0</v>
      </c>
      <c r="AO98" s="210" t="n">
        <f aca="false">BN98</f>
        <v>0</v>
      </c>
      <c r="AP98" s="206" t="n">
        <v>0</v>
      </c>
      <c r="AQ98" s="206" t="n">
        <v>0</v>
      </c>
      <c r="AR98" s="206" t="n">
        <v>0</v>
      </c>
      <c r="AS98" s="210" t="n">
        <f aca="false">BO98</f>
        <v>0</v>
      </c>
      <c r="AT98" s="206" t="n">
        <v>0</v>
      </c>
      <c r="AU98" s="206" t="n">
        <v>0</v>
      </c>
      <c r="AV98" s="206" t="n">
        <v>0</v>
      </c>
      <c r="AW98" s="210" t="n">
        <f aca="false">BP98</f>
        <v>0</v>
      </c>
      <c r="AX98" s="206" t="n">
        <v>0</v>
      </c>
      <c r="AY98" s="206" t="n">
        <v>0</v>
      </c>
      <c r="AZ98" s="206" t="n">
        <v>0</v>
      </c>
      <c r="BA98" s="210" t="n">
        <f aca="false">BQ98</f>
        <v>0</v>
      </c>
      <c r="BB98" s="206" t="n">
        <v>0</v>
      </c>
      <c r="BC98" s="206" t="n">
        <v>0</v>
      </c>
      <c r="BD98" s="206" t="n">
        <v>0</v>
      </c>
      <c r="BE98" s="210" t="n">
        <f aca="false">BR98</f>
        <v>0</v>
      </c>
      <c r="BF98" s="206" t="n">
        <v>0</v>
      </c>
      <c r="BG98" s="206" t="n">
        <v>0</v>
      </c>
      <c r="BH98" s="206" t="n">
        <v>0</v>
      </c>
      <c r="BI98" s="210" t="n">
        <f aca="false">BS98</f>
        <v>0</v>
      </c>
      <c r="BJ98" s="211" t="n">
        <f aca="false">IF(ISERROR(AC98/X98),0,AC98/X98)</f>
        <v>0</v>
      </c>
      <c r="BK98" s="124"/>
      <c r="BL98" s="215" t="n">
        <f aca="false">IF(OR(MID($D98,1,1)="1",MID($E98,1,1)="1",MID($F98,1,1)="1",MID($G98,1,1)="1",MID($H98,1,1)="1",MID($I98,1,1)="1",MID($J98,1,1)="1",MID($K98,1,1)="1",MID($L98,1,1)="1",MID($M98,1,1)="1",MID($N98,1,1)=1),$Y98/$CZ98,0)</f>
        <v>0</v>
      </c>
      <c r="BM98" s="215" t="n">
        <f aca="false">IF(OR(MID($D98,1,1)="2",MID($E98,1,1)="2",MID($F98,1,1)="2",MID($G98,1,1)="2",MID($H98,1,1)="2",MID($I98,1,1)="2",MID($J98,1,1)="2",MID($K98,1,1)="2",MID($L98,1,1)="2",MID($M98,1,1)="2",MID($N98,1,1)=1),$Y98/$CZ98,0)</f>
        <v>0</v>
      </c>
      <c r="BN98" s="215" t="n">
        <f aca="false">IF(OR(MID($D98,1,1)="3",MID($E98,1,1)="3",MID($F98,1,1)="3",MID($G98,1,1)="3",MID($H98,1,1)="3",MID($I98,1,1)="3",MID($J98,1,1)="3",MID($K98,1,1)="3",MID($L98,1,1)="3",MID($M98,1,1)="3",MID($N98,1,1)=1),$Y98/$CZ98,0)</f>
        <v>0</v>
      </c>
      <c r="BO98" s="215" t="n">
        <f aca="false">IF(OR(MID($D98,1,1)="4",MID($E98,1,1)="4",MID($F98,1,1)="4",MID($G98,1,1)="4",MID($H98,1,1)="4",MID($I98,1,1)="4",MID($J98,1,1)="4",MID($K98,1,1)="4",MID($L98,1,1)="4",MID($M98,1,1)="4",MID($N98,1,1)=1),$Y98/$CZ98,0)</f>
        <v>0</v>
      </c>
      <c r="BP98" s="215" t="n">
        <f aca="false">IF(OR(MID($D98,1,1)="5",MID($E98,1,1)="5",MID($F98,1,1)="5",MID($G98,1,1)="5",MID($H98,1,1)="5",MID($I98,1,1)="5",MID($J98,1,1)="5",MID($K98,1,1)="5",MID($L98,1,1)="5",MID($M98,1,1)="5",MID($N98,1,1)=1),$Y98/$CZ98,0)</f>
        <v>0</v>
      </c>
      <c r="BQ98" s="215" t="n">
        <f aca="false">IF(OR(MID($D98,1,1)="6",MID($E98,1,1)="6",MID($F98,1,1)="6",MID($G98,1,1)="6",MID($H98,1,1)="6",MID($I98,1,1)="6",MID($J98,1,1)="6",MID($K98,1,1)="6",MID($L98,1,1)="6",MID($M98,1,1)="6",MID($N98,1,1)=1),$Y98/$CZ98,0)</f>
        <v>0</v>
      </c>
      <c r="BR98" s="215" t="n">
        <f aca="false">IF(OR(MID($D98,1,1)="7",MID($E98,1,1)="7",MID($F98,1,1)="7",MID($G98,1,1)="7",MID($H98,1,1)="7",MID($I98,1,1)="7",MID($J98,1,1)="7",MID($K98,1,1)="7",MID($L98,1,1)="7",MID($M98,1,1)="7",MID($N98,1,1)=1),$Y98/$CZ98,0)</f>
        <v>0</v>
      </c>
      <c r="BS98" s="215" t="n">
        <f aca="false">IF(OR(MID($D98,1,1)="8",MID($E98,1,1)="8",MID($F98,1,1)="8",MID($G98,1,1)="8",MID($H98,1,1)="8",MID($I98,1,1)="8",MID($J98,1,1)="8",MID($K98,1,1)="8",MID($L98,1,1)="8",MID($M98,1,1)="8",MID($N98,1,1)=1),$Y98/$CZ98,0)</f>
        <v>0</v>
      </c>
      <c r="BT98" s="214" t="n">
        <f aca="false">SUM(BL98:BS98)</f>
        <v>0</v>
      </c>
      <c r="BW98" s="0"/>
      <c r="BX98" s="0"/>
      <c r="BY98" s="0"/>
      <c r="BZ98" s="0"/>
      <c r="CA98" s="0"/>
      <c r="CB98" s="0"/>
      <c r="CC98" s="0"/>
      <c r="CD98" s="0"/>
      <c r="CE98" s="294"/>
      <c r="CF98" s="217" t="n">
        <f aca="false">MAX(BW98:CD98)</f>
        <v>0</v>
      </c>
      <c r="CH98" s="218" t="n">
        <f aca="false">IF(MID($D98,1,1)="1",1,0)+IF(MID($E98,1,1)="1",1,0)+IF(MID($F98,1,1)="1",1,0)+IF(MID($G98,1,1)="1",1,0)</f>
        <v>0</v>
      </c>
      <c r="CI98" s="218" t="n">
        <f aca="false">IF(MID($D98,1,1)="2",1,0)+IF(MID($E98,1,1)="2",1,0)+IF(MID($F98,1,1)="2",1,0)+IF(MID($G98,1,1)="2",1,0)</f>
        <v>0</v>
      </c>
      <c r="CJ98" s="218" t="n">
        <f aca="false">IF(MID($D98,1,1)="3",1,0)+IF(MID($E98,1,1)="3",1,0)+IF(MID($F98,1,1)="3",1,0)+IF(MID($G98,1,1)="3",1,0)</f>
        <v>0</v>
      </c>
      <c r="CK98" s="218" t="n">
        <f aca="false">IF(MID($D98,1,1)="4",1,0)+IF(MID($E98,1,1)="4",1,0)+IF(MID($F98,1,1)="4",1,0)+IF(MID($G98,1,1)="4",1,0)</f>
        <v>0</v>
      </c>
      <c r="CL98" s="218" t="n">
        <f aca="false">IF(MID($D98,1,1)="5",1,0)+IF(MID($E98,1,1)="5",1,0)+IF(MID($F98,1,1)="5",1,0)+IF(MID($G98,1,1)="5",1,0)+IF(MID($H98,1,1)="5",1,0)+IF(MID($I98,1,1)="5",1,0)+IF(MID($J98,1,1)="5",1,0)</f>
        <v>0</v>
      </c>
      <c r="CM98" s="218" t="n">
        <f aca="false">IF(MID($D98,1,1)="6",1,0)+IF(MID($E98,1,1)="6",1,0)+IF(MID($F98,1,1)="6",1,0)+IF(MID($G98,1,1)="6",1,0)+IF(MID($H98,1,1)="6",1,0)+IF(MID($I98,1,1)="6",1,0)+IF(MID($J98,1,1)="6",1,0)</f>
        <v>0</v>
      </c>
      <c r="CN98" s="218" t="n">
        <f aca="false">IF(MID($D98,1,1)="7",1,0)+IF(MID($E98,1,1)="7",1,0)+IF(MID($F98,1,1)="7",1,0)+IF(MID($G98,1,1)="7",1,0)+IF(MID($H98,1,1)="7",1,0)+IF(MID($I98,1,1)="7",1,0)+IF(MID($J98,1,1)="7",1,0)</f>
        <v>0</v>
      </c>
      <c r="CO98" s="218" t="n">
        <f aca="false">IF(MID($D98,1,1)="8",1,0)+IF(MID($E98,1,1)="8",1,0)+IF(MID($F98,1,1)="8",1,0)+IF(MID($G98,1,1)="8",1,0)+IF(MID($H98,1,1)="8",1,0)+IF(MID($I98,1,1)="8",1,0)+IF(MID($J98,1,1)="8",1,0)</f>
        <v>0</v>
      </c>
      <c r="CP98" s="219" t="n">
        <f aca="false">SUM(CH98:CO98)</f>
        <v>0</v>
      </c>
      <c r="CQ98" s="218" t="n">
        <f aca="false">IF(MID(H98,1,1)="1",1,0)+IF(MID(I98,1,1)="1",1,0)+IF(MID(J98,1,1)="1",1,0)+IF(MID(K98,1,1)="1",1,0)+IF(MID(L98,1,1)="1",1,0)+IF(MID(M98,1,1)="1",1,0)+IF(MID(N98,1,1)="1",1,0)</f>
        <v>0</v>
      </c>
      <c r="CR98" s="218" t="n">
        <f aca="false">IF(MID(H98,1,1)="2",1,0)+IF(MID(I98,1,1)="2",1,0)+IF(MID(J98,1,1)="2",1,0)+IF(MID(K98,1,1)="2",1,0)+IF(MID(L98,1,1)="2",1,0)+IF(MID(M98,1,1)="2",1,0)+IF(MID(N98,1,1)="2",1,0)</f>
        <v>0</v>
      </c>
      <c r="CS98" s="220" t="n">
        <f aca="false">IF(MID(H98,1,1)="3",1,0)+IF(MID(I98,1,1)="3",1,0)+IF(MID(J98,1,1)="3",1,0)+IF(MID(K98,1,1)="3",1,0)+IF(MID(L98,1,1)="3",1,0)+IF(MID(M98,1,1)="3",1,0)+IF(MID(N98,1,1)="3",1,0)</f>
        <v>0</v>
      </c>
      <c r="CT98" s="218" t="n">
        <f aca="false">IF(MID(H98,1,1)="4",1,0)+IF(MID(I98,1,1)="4",1,0)+IF(MID(J98,1,1)="4",1,0)+IF(MID(K98,1,1)="4",1,0)+IF(MID(L98,1,1)="4",1,0)+IF(MID(M98,1,1)="4",1,0)+IF(MID(N98,1,1)="4",1,0)</f>
        <v>0</v>
      </c>
      <c r="CU98" s="218" t="n">
        <f aca="false">IF(MID(H98,1,1)="5",1,0)+IF(MID(I98,1,1)="5",1,0)+IF(MID(J98,1,1)="5",1,0)+IF(MID(K98,1,1)="5",1,0)+IF(MID(L98,1,1)="5",1,0)+IF(MID(M98,1,1)="5",1,0)+IF(MID(N98,1,1)="5",1,0)</f>
        <v>0</v>
      </c>
      <c r="CV98" s="218" t="n">
        <f aca="false">IF(MID(H98,1,1)="6",1,0)+IF(MID(I98,1,1)="6",1,0)+IF(MID(J98,1,1)="6",1,0)+IF(MID(K98,1,1)="6",1,0)+IF(MID(L98,1,1)="6",1,0)+IF(MID(M98,1,1)="6",1,0)+IF(MID(N98,1,1)="6",1,0)</f>
        <v>0</v>
      </c>
      <c r="CW98" s="218" t="n">
        <f aca="false">IF(MID(H98,1,1)="7",1,0)+IF(MID(I98,1,1)="7",1,0)+IF(MID(J98,1,1)="7",1,0)+IF(MID(K98,1,1)="7",1,0)+IF(MID(L98,1,1)="7",1,0)+IF(MID(M98,1,1)="7",1,0)+IF(MID(N98,1,1)="7",1,0)</f>
        <v>0</v>
      </c>
      <c r="CX98" s="218" t="n">
        <f aca="false">IF(MID(H98,1,1)="8",1,0)+IF(MID(I98,1,1)="8",1,0)+IF(MID(J98,1,1)="8",1,0)+IF(MID(K98,1,1)="8",1,0)+IF(MID(L98,1,1)="8",1,0)+IF(MID(M98,1,1)="8",1,0)+IF(MID(N98,1,1)="8",1,0)</f>
        <v>0</v>
      </c>
      <c r="CY98" s="221" t="n">
        <f aca="false">SUM(CQ98:CX98)</f>
        <v>0</v>
      </c>
      <c r="CZ98" s="125" t="n">
        <f aca="false">CP98+CY98</f>
        <v>0</v>
      </c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</row>
    <row r="99" s="125" customFormat="true" ht="13.5" hidden="true" customHeight="true" outlineLevel="0" collapsed="false">
      <c r="A99" s="291" t="str">
        <f aca="false">IF($X$91=0,"1.4.03","1.5.03")</f>
        <v>1.5.03</v>
      </c>
      <c r="B99" s="200"/>
      <c r="C99" s="201"/>
      <c r="D99" s="202"/>
      <c r="E99" s="203"/>
      <c r="F99" s="203"/>
      <c r="G99" s="204"/>
      <c r="H99" s="202"/>
      <c r="I99" s="203"/>
      <c r="J99" s="203"/>
      <c r="K99" s="203"/>
      <c r="L99" s="203"/>
      <c r="M99" s="203"/>
      <c r="N99" s="204"/>
      <c r="O99" s="206"/>
      <c r="P99" s="206"/>
      <c r="Q99" s="303"/>
      <c r="R99" s="304"/>
      <c r="S99" s="304"/>
      <c r="T99" s="304"/>
      <c r="U99" s="304"/>
      <c r="V99" s="304"/>
      <c r="W99" s="305"/>
      <c r="X99" s="206" t="n">
        <v>0</v>
      </c>
      <c r="Y99" s="206" t="n">
        <f aca="false">CEILING(X99/$BR$7,0.25)</f>
        <v>0</v>
      </c>
      <c r="Z99" s="208" t="n">
        <f aca="false">AD99*$BL$5+AH99*$BM$5+AL99*$BN$5+AP99*$BO$5+AT99*$BP$5+AX99*$BQ$5+BB99*$BR$5+BF99*$BS$5</f>
        <v>0</v>
      </c>
      <c r="AA99" s="208" t="n">
        <f aca="false">AE99*$BL$5+AI99*$BM$5+AM99*$BN$5+AQ99*$BO$5+AU99*$BP$5+AY99*$BQ$5+BC99*$BR$5+BG99*$BS$5</f>
        <v>0</v>
      </c>
      <c r="AB99" s="208" t="n">
        <f aca="false">AF99*$BL$5+AJ99*$BM$5+AN99*$BN$5+AR99*$BO$5+AV99*$BP$5+AZ99*$BQ$5+BD99*$BR$5+BH99*$BS$5</f>
        <v>0</v>
      </c>
      <c r="AC99" s="208" t="n">
        <f aca="false">X99-Z99</f>
        <v>0</v>
      </c>
      <c r="AD99" s="206" t="n">
        <v>0</v>
      </c>
      <c r="AE99" s="206" t="n">
        <v>0</v>
      </c>
      <c r="AF99" s="206" t="n">
        <v>0</v>
      </c>
      <c r="AG99" s="210" t="n">
        <f aca="false">BL99</f>
        <v>0</v>
      </c>
      <c r="AH99" s="206" t="n">
        <v>0</v>
      </c>
      <c r="AI99" s="206" t="n">
        <v>0</v>
      </c>
      <c r="AJ99" s="206" t="n">
        <v>0</v>
      </c>
      <c r="AK99" s="210" t="n">
        <f aca="false">BM99</f>
        <v>0</v>
      </c>
      <c r="AL99" s="206" t="n">
        <v>0</v>
      </c>
      <c r="AM99" s="206" t="n">
        <v>0</v>
      </c>
      <c r="AN99" s="206" t="n">
        <v>0</v>
      </c>
      <c r="AO99" s="210" t="n">
        <f aca="false">BN99</f>
        <v>0</v>
      </c>
      <c r="AP99" s="206" t="n">
        <v>0</v>
      </c>
      <c r="AQ99" s="206" t="n">
        <v>0</v>
      </c>
      <c r="AR99" s="206" t="n">
        <v>0</v>
      </c>
      <c r="AS99" s="210" t="n">
        <f aca="false">BO99</f>
        <v>0</v>
      </c>
      <c r="AT99" s="206" t="n">
        <v>0</v>
      </c>
      <c r="AU99" s="206" t="n">
        <v>0</v>
      </c>
      <c r="AV99" s="206" t="n">
        <v>0</v>
      </c>
      <c r="AW99" s="210" t="n">
        <f aca="false">BP99</f>
        <v>0</v>
      </c>
      <c r="AX99" s="206" t="n">
        <v>0</v>
      </c>
      <c r="AY99" s="206" t="n">
        <v>0</v>
      </c>
      <c r="AZ99" s="206" t="n">
        <v>0</v>
      </c>
      <c r="BA99" s="210" t="n">
        <f aca="false">BQ99</f>
        <v>0</v>
      </c>
      <c r="BB99" s="206" t="n">
        <v>0</v>
      </c>
      <c r="BC99" s="206" t="n">
        <v>0</v>
      </c>
      <c r="BD99" s="206" t="n">
        <v>0</v>
      </c>
      <c r="BE99" s="210" t="n">
        <f aca="false">BR99</f>
        <v>0</v>
      </c>
      <c r="BF99" s="206" t="n">
        <v>0</v>
      </c>
      <c r="BG99" s="206" t="n">
        <v>0</v>
      </c>
      <c r="BH99" s="206" t="n">
        <v>0</v>
      </c>
      <c r="BI99" s="210" t="n">
        <f aca="false">BS99</f>
        <v>0</v>
      </c>
      <c r="BJ99" s="211" t="n">
        <f aca="false">IF(ISERROR(AC99/X99),0,AC99/X99)</f>
        <v>0</v>
      </c>
      <c r="BK99" s="124"/>
      <c r="BL99" s="215" t="n">
        <f aca="false">IF(OR(MID($D99,1,1)="1",MID($E99,1,1)="1",MID($F99,1,1)="1",MID($G99,1,1)="1",MID($H99,1,1)="1",MID($I99,1,1)="1",MID($J99,1,1)="1",MID($K99,1,1)="1",MID($L99,1,1)="1",MID($M99,1,1)="1",MID($N99,1,1)=1),$Y99/$CZ99,0)</f>
        <v>0</v>
      </c>
      <c r="BM99" s="215" t="n">
        <f aca="false">IF(OR(MID($D99,1,1)="2",MID($E99,1,1)="2",MID($F99,1,1)="2",MID($G99,1,1)="2",MID($H99,1,1)="2",MID($I99,1,1)="2",MID($J99,1,1)="2",MID($K99,1,1)="2",MID($L99,1,1)="2",MID($M99,1,1)="2",MID($N99,1,1)=1),$Y99/$CZ99,0)</f>
        <v>0</v>
      </c>
      <c r="BN99" s="215" t="n">
        <f aca="false">IF(OR(MID($D99,1,1)="3",MID($E99,1,1)="3",MID($F99,1,1)="3",MID($G99,1,1)="3",MID($H99,1,1)="3",MID($I99,1,1)="3",MID($J99,1,1)="3",MID($K99,1,1)="3",MID($L99,1,1)="3",MID($M99,1,1)="3",MID($N99,1,1)=1),$Y99/$CZ99,0)</f>
        <v>0</v>
      </c>
      <c r="BO99" s="215" t="n">
        <f aca="false">IF(OR(MID($D99,1,1)="4",MID($E99,1,1)="4",MID($F99,1,1)="4",MID($G99,1,1)="4",MID($H99,1,1)="4",MID($I99,1,1)="4",MID($J99,1,1)="4",MID($K99,1,1)="4",MID($L99,1,1)="4",MID($M99,1,1)="4",MID($N99,1,1)=1),$Y99/$CZ99,0)</f>
        <v>0</v>
      </c>
      <c r="BP99" s="215" t="n">
        <f aca="false">IF(OR(MID($D99,1,1)="5",MID($E99,1,1)="5",MID($F99,1,1)="5",MID($G99,1,1)="5",MID($H99,1,1)="5",MID($I99,1,1)="5",MID($J99,1,1)="5",MID($K99,1,1)="5",MID($L99,1,1)="5",MID($M99,1,1)="5",MID($N99,1,1)=1),$Y99/$CZ99,0)</f>
        <v>0</v>
      </c>
      <c r="BQ99" s="215" t="n">
        <f aca="false">IF(OR(MID($D99,1,1)="6",MID($E99,1,1)="6",MID($F99,1,1)="6",MID($G99,1,1)="6",MID($H99,1,1)="6",MID($I99,1,1)="6",MID($J99,1,1)="6",MID($K99,1,1)="6",MID($L99,1,1)="6",MID($M99,1,1)="6",MID($N99,1,1)=1),$Y99/$CZ99,0)</f>
        <v>0</v>
      </c>
      <c r="BR99" s="215" t="n">
        <f aca="false">IF(OR(MID($D99,1,1)="7",MID($E99,1,1)="7",MID($F99,1,1)="7",MID($G99,1,1)="7",MID($H99,1,1)="7",MID($I99,1,1)="7",MID($J99,1,1)="7",MID($K99,1,1)="7",MID($L99,1,1)="7",MID($M99,1,1)="7",MID($N99,1,1)=1),$Y99/$CZ99,0)</f>
        <v>0</v>
      </c>
      <c r="BS99" s="215" t="n">
        <f aca="false">IF(OR(MID($D99,1,1)="8",MID($E99,1,1)="8",MID($F99,1,1)="8",MID($G99,1,1)="8",MID($H99,1,1)="8",MID($I99,1,1)="8",MID($J99,1,1)="8",MID($K99,1,1)="8",MID($L99,1,1)="8",MID($M99,1,1)="8",MID($N99,1,1)=1),$Y99/$CZ99,0)</f>
        <v>0</v>
      </c>
      <c r="BT99" s="214" t="n">
        <f aca="false">SUM(BL99:BS99)</f>
        <v>0</v>
      </c>
      <c r="BW99" s="0"/>
      <c r="BX99" s="0"/>
      <c r="BY99" s="0"/>
      <c r="BZ99" s="0"/>
      <c r="CA99" s="0"/>
      <c r="CB99" s="0"/>
      <c r="CC99" s="0"/>
      <c r="CD99" s="0"/>
      <c r="CE99" s="294"/>
      <c r="CF99" s="217" t="n">
        <f aca="false">MAX(BW99:CD99)</f>
        <v>0</v>
      </c>
      <c r="CH99" s="218" t="n">
        <f aca="false">IF(MID($D99,1,1)="1",1,0)+IF(MID($E99,1,1)="1",1,0)+IF(MID($F99,1,1)="1",1,0)+IF(MID($G99,1,1)="1",1,0)</f>
        <v>0</v>
      </c>
      <c r="CI99" s="218" t="n">
        <f aca="false">IF(MID($D99,1,1)="2",1,0)+IF(MID($E99,1,1)="2",1,0)+IF(MID($F99,1,1)="2",1,0)+IF(MID($G99,1,1)="2",1,0)</f>
        <v>0</v>
      </c>
      <c r="CJ99" s="218" t="n">
        <f aca="false">IF(MID($D99,1,1)="3",1,0)+IF(MID($E99,1,1)="3",1,0)+IF(MID($F99,1,1)="3",1,0)+IF(MID($G99,1,1)="3",1,0)</f>
        <v>0</v>
      </c>
      <c r="CK99" s="218" t="n">
        <f aca="false">IF(MID($D99,1,1)="4",1,0)+IF(MID($E99,1,1)="4",1,0)+IF(MID($F99,1,1)="4",1,0)+IF(MID($G99,1,1)="4",1,0)</f>
        <v>0</v>
      </c>
      <c r="CL99" s="218" t="n">
        <f aca="false">IF(MID($D99,1,1)="5",1,0)+IF(MID($E99,1,1)="5",1,0)+IF(MID($F99,1,1)="5",1,0)+IF(MID($G99,1,1)="5",1,0)+IF(MID($H99,1,1)="5",1,0)+IF(MID($I99,1,1)="5",1,0)+IF(MID($J99,1,1)="5",1,0)</f>
        <v>0</v>
      </c>
      <c r="CM99" s="218" t="n">
        <f aca="false">IF(MID($D99,1,1)="6",1,0)+IF(MID($E99,1,1)="6",1,0)+IF(MID($F99,1,1)="6",1,0)+IF(MID($G99,1,1)="6",1,0)+IF(MID($H99,1,1)="6",1,0)+IF(MID($I99,1,1)="6",1,0)+IF(MID($J99,1,1)="6",1,0)</f>
        <v>0</v>
      </c>
      <c r="CN99" s="218" t="n">
        <f aca="false">IF(MID($D99,1,1)="7",1,0)+IF(MID($E99,1,1)="7",1,0)+IF(MID($F99,1,1)="7",1,0)+IF(MID($G99,1,1)="7",1,0)+IF(MID($H99,1,1)="7",1,0)+IF(MID($I99,1,1)="7",1,0)+IF(MID($J99,1,1)="7",1,0)</f>
        <v>0</v>
      </c>
      <c r="CO99" s="218" t="n">
        <f aca="false">IF(MID($D99,1,1)="8",1,0)+IF(MID($E99,1,1)="8",1,0)+IF(MID($F99,1,1)="8",1,0)+IF(MID($G99,1,1)="8",1,0)+IF(MID($H99,1,1)="8",1,0)+IF(MID($I99,1,1)="8",1,0)+IF(MID($J99,1,1)="8",1,0)</f>
        <v>0</v>
      </c>
      <c r="CP99" s="219" t="n">
        <f aca="false">SUM(CH99:CO99)</f>
        <v>0</v>
      </c>
      <c r="CQ99" s="218" t="n">
        <f aca="false">IF(MID(H99,1,1)="1",1,0)+IF(MID(I99,1,1)="1",1,0)+IF(MID(J99,1,1)="1",1,0)+IF(MID(K99,1,1)="1",1,0)+IF(MID(L99,1,1)="1",1,0)+IF(MID(M99,1,1)="1",1,0)+IF(MID(N99,1,1)="1",1,0)</f>
        <v>0</v>
      </c>
      <c r="CR99" s="218" t="n">
        <f aca="false">IF(MID(H99,1,1)="2",1,0)+IF(MID(I99,1,1)="2",1,0)+IF(MID(J99,1,1)="2",1,0)+IF(MID(K99,1,1)="2",1,0)+IF(MID(L99,1,1)="2",1,0)+IF(MID(M99,1,1)="2",1,0)+IF(MID(N99,1,1)="2",1,0)</f>
        <v>0</v>
      </c>
      <c r="CS99" s="220" t="n">
        <f aca="false">IF(MID(H99,1,1)="3",1,0)+IF(MID(I99,1,1)="3",1,0)+IF(MID(J99,1,1)="3",1,0)+IF(MID(K99,1,1)="3",1,0)+IF(MID(L99,1,1)="3",1,0)+IF(MID(M99,1,1)="3",1,0)+IF(MID(N99,1,1)="3",1,0)</f>
        <v>0</v>
      </c>
      <c r="CT99" s="218" t="n">
        <f aca="false">IF(MID(H99,1,1)="4",1,0)+IF(MID(I99,1,1)="4",1,0)+IF(MID(J99,1,1)="4",1,0)+IF(MID(K99,1,1)="4",1,0)+IF(MID(L99,1,1)="4",1,0)+IF(MID(M99,1,1)="4",1,0)+IF(MID(N99,1,1)="4",1,0)</f>
        <v>0</v>
      </c>
      <c r="CU99" s="218" t="n">
        <f aca="false">IF(MID(H99,1,1)="5",1,0)+IF(MID(I99,1,1)="5",1,0)+IF(MID(J99,1,1)="5",1,0)+IF(MID(K99,1,1)="5",1,0)+IF(MID(L99,1,1)="5",1,0)+IF(MID(M99,1,1)="5",1,0)+IF(MID(N99,1,1)="5",1,0)</f>
        <v>0</v>
      </c>
      <c r="CV99" s="218" t="n">
        <f aca="false">IF(MID(H99,1,1)="6",1,0)+IF(MID(I99,1,1)="6",1,0)+IF(MID(J99,1,1)="6",1,0)+IF(MID(K99,1,1)="6",1,0)+IF(MID(L99,1,1)="6",1,0)+IF(MID(M99,1,1)="6",1,0)+IF(MID(N99,1,1)="6",1,0)</f>
        <v>0</v>
      </c>
      <c r="CW99" s="218" t="n">
        <f aca="false">IF(MID(H99,1,1)="7",1,0)+IF(MID(I99,1,1)="7",1,0)+IF(MID(J99,1,1)="7",1,0)+IF(MID(K99,1,1)="7",1,0)+IF(MID(L99,1,1)="7",1,0)+IF(MID(M99,1,1)="7",1,0)+IF(MID(N99,1,1)="7",1,0)</f>
        <v>0</v>
      </c>
      <c r="CX99" s="218" t="n">
        <f aca="false">IF(MID(H99,1,1)="8",1,0)+IF(MID(I99,1,1)="8",1,0)+IF(MID(J99,1,1)="8",1,0)+IF(MID(K99,1,1)="8",1,0)+IF(MID(L99,1,1)="8",1,0)+IF(MID(M99,1,1)="8",1,0)+IF(MID(N99,1,1)="8",1,0)</f>
        <v>0</v>
      </c>
      <c r="CY99" s="221" t="n">
        <f aca="false">SUM(CQ99:CX99)</f>
        <v>0</v>
      </c>
      <c r="CZ99" s="125" t="n">
        <f aca="false">CP99+CY99</f>
        <v>0</v>
      </c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</row>
    <row r="100" s="125" customFormat="true" ht="13.5" hidden="true" customHeight="true" outlineLevel="0" collapsed="false">
      <c r="A100" s="291" t="str">
        <f aca="false">IF($X$91=0,"1.4.04","1.5.04")</f>
        <v>1.5.04</v>
      </c>
      <c r="B100" s="200"/>
      <c r="C100" s="201"/>
      <c r="D100" s="202"/>
      <c r="E100" s="203"/>
      <c r="F100" s="203"/>
      <c r="G100" s="204"/>
      <c r="H100" s="202"/>
      <c r="I100" s="203"/>
      <c r="J100" s="203"/>
      <c r="K100" s="203"/>
      <c r="L100" s="203"/>
      <c r="M100" s="203"/>
      <c r="N100" s="204"/>
      <c r="O100" s="206"/>
      <c r="P100" s="206"/>
      <c r="Q100" s="303"/>
      <c r="R100" s="304"/>
      <c r="S100" s="304"/>
      <c r="T100" s="304"/>
      <c r="U100" s="304"/>
      <c r="V100" s="304"/>
      <c r="W100" s="305"/>
      <c r="X100" s="206" t="n">
        <v>0</v>
      </c>
      <c r="Y100" s="206" t="n">
        <f aca="false">CEILING(X100/$BR$7,0.25)</f>
        <v>0</v>
      </c>
      <c r="Z100" s="208" t="n">
        <f aca="false">AD100*$BL$5+AH100*$BM$5+AL100*$BN$5+AP100*$BO$5+AT100*$BP$5+AX100*$BQ$5+BB100*$BR$5+BF100*$BS$5</f>
        <v>0</v>
      </c>
      <c r="AA100" s="208" t="n">
        <f aca="false">AE100*$BL$5+AI100*$BM$5+AM100*$BN$5+AQ100*$BO$5+AU100*$BP$5+AY100*$BQ$5+BC100*$BR$5+BG100*$BS$5</f>
        <v>0</v>
      </c>
      <c r="AB100" s="208" t="n">
        <f aca="false">AF100*$BL$5+AJ100*$BM$5+AN100*$BN$5+AR100*$BO$5+AV100*$BP$5+AZ100*$BQ$5+BD100*$BR$5+BH100*$BS$5</f>
        <v>0</v>
      </c>
      <c r="AC100" s="208" t="n">
        <f aca="false">X100-Z100</f>
        <v>0</v>
      </c>
      <c r="AD100" s="206" t="n">
        <v>0</v>
      </c>
      <c r="AE100" s="206" t="n">
        <v>0</v>
      </c>
      <c r="AF100" s="206" t="n">
        <v>0</v>
      </c>
      <c r="AG100" s="210" t="n">
        <f aca="false">BL100</f>
        <v>0</v>
      </c>
      <c r="AH100" s="206" t="n">
        <v>0</v>
      </c>
      <c r="AI100" s="206" t="n">
        <v>0</v>
      </c>
      <c r="AJ100" s="206" t="n">
        <v>0</v>
      </c>
      <c r="AK100" s="210" t="n">
        <f aca="false">BM100</f>
        <v>0</v>
      </c>
      <c r="AL100" s="206" t="n">
        <v>0</v>
      </c>
      <c r="AM100" s="206" t="n">
        <v>0</v>
      </c>
      <c r="AN100" s="206" t="n">
        <v>0</v>
      </c>
      <c r="AO100" s="210" t="n">
        <f aca="false">BN100</f>
        <v>0</v>
      </c>
      <c r="AP100" s="206" t="n">
        <v>0</v>
      </c>
      <c r="AQ100" s="206" t="n">
        <v>0</v>
      </c>
      <c r="AR100" s="206" t="n">
        <v>0</v>
      </c>
      <c r="AS100" s="210" t="n">
        <f aca="false">BO100</f>
        <v>0</v>
      </c>
      <c r="AT100" s="206" t="n">
        <v>0</v>
      </c>
      <c r="AU100" s="206" t="n">
        <v>0</v>
      </c>
      <c r="AV100" s="206" t="n">
        <v>0</v>
      </c>
      <c r="AW100" s="210" t="n">
        <f aca="false">BP100</f>
        <v>0</v>
      </c>
      <c r="AX100" s="206" t="n">
        <v>0</v>
      </c>
      <c r="AY100" s="206" t="n">
        <v>0</v>
      </c>
      <c r="AZ100" s="206" t="n">
        <v>0</v>
      </c>
      <c r="BA100" s="210" t="n">
        <f aca="false">BQ100</f>
        <v>0</v>
      </c>
      <c r="BB100" s="206" t="n">
        <v>0</v>
      </c>
      <c r="BC100" s="206" t="n">
        <v>0</v>
      </c>
      <c r="BD100" s="206" t="n">
        <v>0</v>
      </c>
      <c r="BE100" s="210" t="n">
        <f aca="false">BR100</f>
        <v>0</v>
      </c>
      <c r="BF100" s="206" t="n">
        <v>0</v>
      </c>
      <c r="BG100" s="206" t="n">
        <v>0</v>
      </c>
      <c r="BH100" s="206" t="n">
        <v>0</v>
      </c>
      <c r="BI100" s="210" t="n">
        <f aca="false">BS100</f>
        <v>0</v>
      </c>
      <c r="BJ100" s="211" t="n">
        <f aca="false">IF(ISERROR(AC100/X100),0,AC100/X100)</f>
        <v>0</v>
      </c>
      <c r="BK100" s="124"/>
      <c r="BL100" s="215" t="n">
        <f aca="false">IF(OR(MID($D100,1,1)="1",MID($E100,1,1)="1",MID($F100,1,1)="1",MID($G100,1,1)="1",MID($H100,1,1)="1",MID($I100,1,1)="1",MID($J100,1,1)="1",MID($K100,1,1)="1",MID($L100,1,1)="1",MID($M100,1,1)="1",MID($N100,1,1)=1),$Y100/$CZ100,0)</f>
        <v>0</v>
      </c>
      <c r="BM100" s="215" t="n">
        <f aca="false">IF(OR(MID($D100,1,1)="2",MID($E100,1,1)="2",MID($F100,1,1)="2",MID($G100,1,1)="2",MID($H100,1,1)="2",MID($I100,1,1)="2",MID($J100,1,1)="2",MID($K100,1,1)="2",MID($L100,1,1)="2",MID($M100,1,1)="2",MID($N100,1,1)=1),$Y100/$CZ100,0)</f>
        <v>0</v>
      </c>
      <c r="BN100" s="215" t="n">
        <f aca="false">IF(OR(MID($D100,1,1)="3",MID($E100,1,1)="3",MID($F100,1,1)="3",MID($G100,1,1)="3",MID($H100,1,1)="3",MID($I100,1,1)="3",MID($J100,1,1)="3",MID($K100,1,1)="3",MID($L100,1,1)="3",MID($M100,1,1)="3",MID($N100,1,1)=1),$Y100/$CZ100,0)</f>
        <v>0</v>
      </c>
      <c r="BO100" s="215" t="n">
        <f aca="false">IF(OR(MID($D100,1,1)="4",MID($E100,1,1)="4",MID($F100,1,1)="4",MID($G100,1,1)="4",MID($H100,1,1)="4",MID($I100,1,1)="4",MID($J100,1,1)="4",MID($K100,1,1)="4",MID($L100,1,1)="4",MID($M100,1,1)="4",MID($N100,1,1)=1),$Y100/$CZ100,0)</f>
        <v>0</v>
      </c>
      <c r="BP100" s="215" t="n">
        <f aca="false">IF(OR(MID($D100,1,1)="5",MID($E100,1,1)="5",MID($F100,1,1)="5",MID($G100,1,1)="5",MID($H100,1,1)="5",MID($I100,1,1)="5",MID($J100,1,1)="5",MID($K100,1,1)="5",MID($L100,1,1)="5",MID($M100,1,1)="5",MID($N100,1,1)=1),$Y100/$CZ100,0)</f>
        <v>0</v>
      </c>
      <c r="BQ100" s="215" t="n">
        <f aca="false">IF(OR(MID($D100,1,1)="6",MID($E100,1,1)="6",MID($F100,1,1)="6",MID($G100,1,1)="6",MID($H100,1,1)="6",MID($I100,1,1)="6",MID($J100,1,1)="6",MID($K100,1,1)="6",MID($L100,1,1)="6",MID($M100,1,1)="6",MID($N100,1,1)=1),$Y100/$CZ100,0)</f>
        <v>0</v>
      </c>
      <c r="BR100" s="215" t="n">
        <f aca="false">IF(OR(MID($D100,1,1)="7",MID($E100,1,1)="7",MID($F100,1,1)="7",MID($G100,1,1)="7",MID($H100,1,1)="7",MID($I100,1,1)="7",MID($J100,1,1)="7",MID($K100,1,1)="7",MID($L100,1,1)="7",MID($M100,1,1)="7",MID($N100,1,1)=1),$Y100/$CZ100,0)</f>
        <v>0</v>
      </c>
      <c r="BS100" s="215" t="n">
        <f aca="false">IF(OR(MID($D100,1,1)="8",MID($E100,1,1)="8",MID($F100,1,1)="8",MID($G100,1,1)="8",MID($H100,1,1)="8",MID($I100,1,1)="8",MID($J100,1,1)="8",MID($K100,1,1)="8",MID($L100,1,1)="8",MID($M100,1,1)="8",MID($N100,1,1)=1),$Y100/$CZ100,0)</f>
        <v>0</v>
      </c>
      <c r="BT100" s="214" t="n">
        <f aca="false">SUM(BL100:BS100)</f>
        <v>0</v>
      </c>
      <c r="BW100" s="0"/>
      <c r="BX100" s="0"/>
      <c r="BY100" s="0"/>
      <c r="BZ100" s="0"/>
      <c r="CA100" s="0"/>
      <c r="CB100" s="0"/>
      <c r="CC100" s="0"/>
      <c r="CD100" s="0"/>
      <c r="CE100" s="294"/>
      <c r="CF100" s="217" t="n">
        <f aca="false">MAX(BW100:CD100)</f>
        <v>0</v>
      </c>
      <c r="CH100" s="218" t="n">
        <f aca="false">IF(MID($D100,1,1)="1",1,0)+IF(MID($E100,1,1)="1",1,0)+IF(MID($F100,1,1)="1",1,0)+IF(MID($G100,1,1)="1",1,0)</f>
        <v>0</v>
      </c>
      <c r="CI100" s="218" t="n">
        <f aca="false">IF(MID($D100,1,1)="2",1,0)+IF(MID($E100,1,1)="2",1,0)+IF(MID($F100,1,1)="2",1,0)+IF(MID($G100,1,1)="2",1,0)</f>
        <v>0</v>
      </c>
      <c r="CJ100" s="218" t="n">
        <f aca="false">IF(MID($D100,1,1)="3",1,0)+IF(MID($E100,1,1)="3",1,0)+IF(MID($F100,1,1)="3",1,0)+IF(MID($G100,1,1)="3",1,0)</f>
        <v>0</v>
      </c>
      <c r="CK100" s="218" t="n">
        <f aca="false">IF(MID($D100,1,1)="4",1,0)+IF(MID($E100,1,1)="4",1,0)+IF(MID($F100,1,1)="4",1,0)+IF(MID($G100,1,1)="4",1,0)</f>
        <v>0</v>
      </c>
      <c r="CL100" s="218" t="n">
        <f aca="false">IF(MID($D100,1,1)="5",1,0)+IF(MID($E100,1,1)="5",1,0)+IF(MID($F100,1,1)="5",1,0)+IF(MID($G100,1,1)="5",1,0)+IF(MID($H100,1,1)="5",1,0)+IF(MID($I100,1,1)="5",1,0)+IF(MID($J100,1,1)="5",1,0)</f>
        <v>0</v>
      </c>
      <c r="CM100" s="218" t="n">
        <f aca="false">IF(MID($D100,1,1)="6",1,0)+IF(MID($E100,1,1)="6",1,0)+IF(MID($F100,1,1)="6",1,0)+IF(MID($G100,1,1)="6",1,0)+IF(MID($H100,1,1)="6",1,0)+IF(MID($I100,1,1)="6",1,0)+IF(MID($J100,1,1)="6",1,0)</f>
        <v>0</v>
      </c>
      <c r="CN100" s="218" t="n">
        <f aca="false">IF(MID($D100,1,1)="7",1,0)+IF(MID($E100,1,1)="7",1,0)+IF(MID($F100,1,1)="7",1,0)+IF(MID($G100,1,1)="7",1,0)+IF(MID($H100,1,1)="7",1,0)+IF(MID($I100,1,1)="7",1,0)+IF(MID($J100,1,1)="7",1,0)</f>
        <v>0</v>
      </c>
      <c r="CO100" s="218" t="n">
        <f aca="false">IF(MID($D100,1,1)="8",1,0)+IF(MID($E100,1,1)="8",1,0)+IF(MID($F100,1,1)="8",1,0)+IF(MID($G100,1,1)="8",1,0)+IF(MID($H100,1,1)="8",1,0)+IF(MID($I100,1,1)="8",1,0)+IF(MID($J100,1,1)="8",1,0)</f>
        <v>0</v>
      </c>
      <c r="CP100" s="219" t="n">
        <f aca="false">SUM(CH100:CO100)</f>
        <v>0</v>
      </c>
      <c r="CQ100" s="218" t="n">
        <f aca="false">IF(MID(H100,1,1)="1",1,0)+IF(MID(I100,1,1)="1",1,0)+IF(MID(J100,1,1)="1",1,0)+IF(MID(K100,1,1)="1",1,0)+IF(MID(L100,1,1)="1",1,0)+IF(MID(M100,1,1)="1",1,0)+IF(MID(N100,1,1)="1",1,0)</f>
        <v>0</v>
      </c>
      <c r="CR100" s="218" t="n">
        <f aca="false">IF(MID(H100,1,1)="2",1,0)+IF(MID(I100,1,1)="2",1,0)+IF(MID(J100,1,1)="2",1,0)+IF(MID(K100,1,1)="2",1,0)+IF(MID(L100,1,1)="2",1,0)+IF(MID(M100,1,1)="2",1,0)+IF(MID(N100,1,1)="2",1,0)</f>
        <v>0</v>
      </c>
      <c r="CS100" s="220" t="n">
        <f aca="false">IF(MID(H100,1,1)="3",1,0)+IF(MID(I100,1,1)="3",1,0)+IF(MID(J100,1,1)="3",1,0)+IF(MID(K100,1,1)="3",1,0)+IF(MID(L100,1,1)="3",1,0)+IF(MID(M100,1,1)="3",1,0)+IF(MID(N100,1,1)="3",1,0)</f>
        <v>0</v>
      </c>
      <c r="CT100" s="218" t="n">
        <f aca="false">IF(MID(H100,1,1)="4",1,0)+IF(MID(I100,1,1)="4",1,0)+IF(MID(J100,1,1)="4",1,0)+IF(MID(K100,1,1)="4",1,0)+IF(MID(L100,1,1)="4",1,0)+IF(MID(M100,1,1)="4",1,0)+IF(MID(N100,1,1)="4",1,0)</f>
        <v>0</v>
      </c>
      <c r="CU100" s="218" t="n">
        <f aca="false">IF(MID(H100,1,1)="5",1,0)+IF(MID(I100,1,1)="5",1,0)+IF(MID(J100,1,1)="5",1,0)+IF(MID(K100,1,1)="5",1,0)+IF(MID(L100,1,1)="5",1,0)+IF(MID(M100,1,1)="5",1,0)+IF(MID(N100,1,1)="5",1,0)</f>
        <v>0</v>
      </c>
      <c r="CV100" s="218" t="n">
        <f aca="false">IF(MID(H100,1,1)="6",1,0)+IF(MID(I100,1,1)="6",1,0)+IF(MID(J100,1,1)="6",1,0)+IF(MID(K100,1,1)="6",1,0)+IF(MID(L100,1,1)="6",1,0)+IF(MID(M100,1,1)="6",1,0)+IF(MID(N100,1,1)="6",1,0)</f>
        <v>0</v>
      </c>
      <c r="CW100" s="218" t="n">
        <f aca="false">IF(MID(H100,1,1)="7",1,0)+IF(MID(I100,1,1)="7",1,0)+IF(MID(J100,1,1)="7",1,0)+IF(MID(K100,1,1)="7",1,0)+IF(MID(L100,1,1)="7",1,0)+IF(MID(M100,1,1)="7",1,0)+IF(MID(N100,1,1)="7",1,0)</f>
        <v>0</v>
      </c>
      <c r="CX100" s="218" t="n">
        <f aca="false">IF(MID(H100,1,1)="8",1,0)+IF(MID(I100,1,1)="8",1,0)+IF(MID(J100,1,1)="8",1,0)+IF(MID(K100,1,1)="8",1,0)+IF(MID(L100,1,1)="8",1,0)+IF(MID(M100,1,1)="8",1,0)+IF(MID(N100,1,1)="8",1,0)</f>
        <v>0</v>
      </c>
      <c r="CY100" s="221" t="n">
        <f aca="false">SUM(CQ100:CX100)</f>
        <v>0</v>
      </c>
      <c r="CZ100" s="125" t="n">
        <f aca="false">CP100+CY100</f>
        <v>0</v>
      </c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</row>
    <row r="101" s="125" customFormat="true" ht="13.5" hidden="true" customHeight="true" outlineLevel="0" collapsed="false">
      <c r="A101" s="291" t="str">
        <f aca="false">IF($X$91=0,"1.4.05","1.5.05")</f>
        <v>1.5.05</v>
      </c>
      <c r="B101" s="200"/>
      <c r="C101" s="201"/>
      <c r="D101" s="202"/>
      <c r="E101" s="203"/>
      <c r="F101" s="203"/>
      <c r="G101" s="204"/>
      <c r="H101" s="202"/>
      <c r="I101" s="203"/>
      <c r="J101" s="203"/>
      <c r="K101" s="203"/>
      <c r="L101" s="203"/>
      <c r="M101" s="203"/>
      <c r="N101" s="204"/>
      <c r="O101" s="206"/>
      <c r="P101" s="206"/>
      <c r="Q101" s="303"/>
      <c r="R101" s="304"/>
      <c r="S101" s="304"/>
      <c r="T101" s="304"/>
      <c r="U101" s="304"/>
      <c r="V101" s="304"/>
      <c r="W101" s="305"/>
      <c r="X101" s="206" t="n">
        <v>0</v>
      </c>
      <c r="Y101" s="206" t="n">
        <f aca="false">CEILING(X101/$BR$7,0.25)</f>
        <v>0</v>
      </c>
      <c r="Z101" s="208" t="n">
        <f aca="false">AD101*$BL$5+AH101*$BM$5+AL101*$BN$5+AP101*$BO$5+AT101*$BP$5+AX101*$BQ$5+BB101*$BR$5+BF101*$BS$5</f>
        <v>0</v>
      </c>
      <c r="AA101" s="208" t="n">
        <f aca="false">AE101*$BL$5+AI101*$BM$5+AM101*$BN$5+AQ101*$BO$5+AU101*$BP$5+AY101*$BQ$5+BC101*$BR$5+BG101*$BS$5</f>
        <v>0</v>
      </c>
      <c r="AB101" s="208" t="n">
        <f aca="false">AF101*$BL$5+AJ101*$BM$5+AN101*$BN$5+AR101*$BO$5+AV101*$BP$5+AZ101*$BQ$5+BD101*$BR$5+BH101*$BS$5</f>
        <v>0</v>
      </c>
      <c r="AC101" s="208" t="n">
        <f aca="false">X101-Z101</f>
        <v>0</v>
      </c>
      <c r="AD101" s="206" t="n">
        <v>0</v>
      </c>
      <c r="AE101" s="206" t="n">
        <v>0</v>
      </c>
      <c r="AF101" s="206" t="n">
        <v>0</v>
      </c>
      <c r="AG101" s="210" t="n">
        <f aca="false">BL101</f>
        <v>0</v>
      </c>
      <c r="AH101" s="206" t="n">
        <v>0</v>
      </c>
      <c r="AI101" s="206" t="n">
        <v>0</v>
      </c>
      <c r="AJ101" s="206" t="n">
        <v>0</v>
      </c>
      <c r="AK101" s="210" t="n">
        <f aca="false">BM101</f>
        <v>0</v>
      </c>
      <c r="AL101" s="206" t="n">
        <v>0</v>
      </c>
      <c r="AM101" s="206" t="n">
        <v>0</v>
      </c>
      <c r="AN101" s="206" t="n">
        <v>0</v>
      </c>
      <c r="AO101" s="210" t="n">
        <f aca="false">BN101</f>
        <v>0</v>
      </c>
      <c r="AP101" s="206" t="n">
        <v>0</v>
      </c>
      <c r="AQ101" s="206" t="n">
        <v>0</v>
      </c>
      <c r="AR101" s="206" t="n">
        <v>0</v>
      </c>
      <c r="AS101" s="210" t="n">
        <f aca="false">BO101</f>
        <v>0</v>
      </c>
      <c r="AT101" s="206" t="n">
        <v>0</v>
      </c>
      <c r="AU101" s="206" t="n">
        <v>0</v>
      </c>
      <c r="AV101" s="206" t="n">
        <v>0</v>
      </c>
      <c r="AW101" s="210" t="n">
        <f aca="false">BP101</f>
        <v>0</v>
      </c>
      <c r="AX101" s="206" t="n">
        <v>0</v>
      </c>
      <c r="AY101" s="206" t="n">
        <v>0</v>
      </c>
      <c r="AZ101" s="206" t="n">
        <v>0</v>
      </c>
      <c r="BA101" s="210" t="n">
        <f aca="false">BQ101</f>
        <v>0</v>
      </c>
      <c r="BB101" s="206" t="n">
        <v>0</v>
      </c>
      <c r="BC101" s="206" t="n">
        <v>0</v>
      </c>
      <c r="BD101" s="206" t="n">
        <v>0</v>
      </c>
      <c r="BE101" s="210" t="n">
        <f aca="false">BR101</f>
        <v>0</v>
      </c>
      <c r="BF101" s="206" t="n">
        <v>0</v>
      </c>
      <c r="BG101" s="206" t="n">
        <v>0</v>
      </c>
      <c r="BH101" s="206" t="n">
        <v>0</v>
      </c>
      <c r="BI101" s="210" t="n">
        <f aca="false">BS101</f>
        <v>0</v>
      </c>
      <c r="BJ101" s="211" t="n">
        <f aca="false">IF(ISERROR(AC101/X101),0,AC101/X101)</f>
        <v>0</v>
      </c>
      <c r="BK101" s="124"/>
      <c r="BL101" s="215" t="n">
        <f aca="false">IF(OR(MID($D101,1,1)="1",MID($E101,1,1)="1",MID($F101,1,1)="1",MID($G101,1,1)="1",MID($H101,1,1)="1",MID($I101,1,1)="1",MID($J101,1,1)="1",MID($K101,1,1)="1",MID($L101,1,1)="1",MID($M101,1,1)="1",MID($N101,1,1)=1),$Y101/$CZ101,0)</f>
        <v>0</v>
      </c>
      <c r="BM101" s="215" t="n">
        <f aca="false">IF(OR(MID($D101,1,1)="2",MID($E101,1,1)="2",MID($F101,1,1)="2",MID($G101,1,1)="2",MID($H101,1,1)="2",MID($I101,1,1)="2",MID($J101,1,1)="2",MID($K101,1,1)="2",MID($L101,1,1)="2",MID($M101,1,1)="2",MID($N101,1,1)=1),$Y101/$CZ101,0)</f>
        <v>0</v>
      </c>
      <c r="BN101" s="215" t="n">
        <f aca="false">IF(OR(MID($D101,1,1)="3",MID($E101,1,1)="3",MID($F101,1,1)="3",MID($G101,1,1)="3",MID($H101,1,1)="3",MID($I101,1,1)="3",MID($J101,1,1)="3",MID($K101,1,1)="3",MID($L101,1,1)="3",MID($M101,1,1)="3",MID($N101,1,1)=1),$Y101/$CZ101,0)</f>
        <v>0</v>
      </c>
      <c r="BO101" s="215" t="n">
        <f aca="false">IF(OR(MID($D101,1,1)="4",MID($E101,1,1)="4",MID($F101,1,1)="4",MID($G101,1,1)="4",MID($H101,1,1)="4",MID($I101,1,1)="4",MID($J101,1,1)="4",MID($K101,1,1)="4",MID($L101,1,1)="4",MID($M101,1,1)="4",MID($N101,1,1)=1),$Y101/$CZ101,0)</f>
        <v>0</v>
      </c>
      <c r="BP101" s="215" t="n">
        <f aca="false">IF(OR(MID($D101,1,1)="5",MID($E101,1,1)="5",MID($F101,1,1)="5",MID($G101,1,1)="5",MID($H101,1,1)="5",MID($I101,1,1)="5",MID($J101,1,1)="5",MID($K101,1,1)="5",MID($L101,1,1)="5",MID($M101,1,1)="5",MID($N101,1,1)=1),$Y101/$CZ101,0)</f>
        <v>0</v>
      </c>
      <c r="BQ101" s="215" t="n">
        <f aca="false">IF(OR(MID($D101,1,1)="6",MID($E101,1,1)="6",MID($F101,1,1)="6",MID($G101,1,1)="6",MID($H101,1,1)="6",MID($I101,1,1)="6",MID($J101,1,1)="6",MID($K101,1,1)="6",MID($L101,1,1)="6",MID($M101,1,1)="6",MID($N101,1,1)=1),$Y101/$CZ101,0)</f>
        <v>0</v>
      </c>
      <c r="BR101" s="215" t="n">
        <f aca="false">IF(OR(MID($D101,1,1)="7",MID($E101,1,1)="7",MID($F101,1,1)="7",MID($G101,1,1)="7",MID($H101,1,1)="7",MID($I101,1,1)="7",MID($J101,1,1)="7",MID($K101,1,1)="7",MID($L101,1,1)="7",MID($M101,1,1)="7",MID($N101,1,1)=1),$Y101/$CZ101,0)</f>
        <v>0</v>
      </c>
      <c r="BS101" s="215" t="n">
        <f aca="false">IF(OR(MID($D101,1,1)="8",MID($E101,1,1)="8",MID($F101,1,1)="8",MID($G101,1,1)="8",MID($H101,1,1)="8",MID($I101,1,1)="8",MID($J101,1,1)="8",MID($K101,1,1)="8",MID($L101,1,1)="8",MID($M101,1,1)="8",MID($N101,1,1)=1),$Y101/$CZ101,0)</f>
        <v>0</v>
      </c>
      <c r="BT101" s="214" t="n">
        <f aca="false">SUM(BL101:BS101)</f>
        <v>0</v>
      </c>
      <c r="BW101" s="0"/>
      <c r="BX101" s="0"/>
      <c r="BY101" s="0"/>
      <c r="BZ101" s="0"/>
      <c r="CA101" s="0"/>
      <c r="CB101" s="0"/>
      <c r="CC101" s="0"/>
      <c r="CD101" s="0"/>
      <c r="CE101" s="294"/>
      <c r="CF101" s="217" t="n">
        <f aca="false">MAX(BW101:CD101)</f>
        <v>0</v>
      </c>
      <c r="CH101" s="218" t="n">
        <f aca="false">IF(MID($D101,1,1)="1",1,0)+IF(MID($E101,1,1)="1",1,0)+IF(MID($F101,1,1)="1",1,0)+IF(MID($G101,1,1)="1",1,0)</f>
        <v>0</v>
      </c>
      <c r="CI101" s="218" t="n">
        <f aca="false">IF(MID($D101,1,1)="2",1,0)+IF(MID($E101,1,1)="2",1,0)+IF(MID($F101,1,1)="2",1,0)+IF(MID($G101,1,1)="2",1,0)</f>
        <v>0</v>
      </c>
      <c r="CJ101" s="218" t="n">
        <f aca="false">IF(MID($D101,1,1)="3",1,0)+IF(MID($E101,1,1)="3",1,0)+IF(MID($F101,1,1)="3",1,0)+IF(MID($G101,1,1)="3",1,0)</f>
        <v>0</v>
      </c>
      <c r="CK101" s="218" t="n">
        <f aca="false">IF(MID($D101,1,1)="4",1,0)+IF(MID($E101,1,1)="4",1,0)+IF(MID($F101,1,1)="4",1,0)+IF(MID($G101,1,1)="4",1,0)</f>
        <v>0</v>
      </c>
      <c r="CL101" s="218" t="n">
        <f aca="false">IF(MID($D101,1,1)="5",1,0)+IF(MID($E101,1,1)="5",1,0)+IF(MID($F101,1,1)="5",1,0)+IF(MID($G101,1,1)="5",1,0)+IF(MID($H101,1,1)="5",1,0)+IF(MID($I101,1,1)="5",1,0)+IF(MID($J101,1,1)="5",1,0)</f>
        <v>0</v>
      </c>
      <c r="CM101" s="218" t="n">
        <f aca="false">IF(MID($D101,1,1)="6",1,0)+IF(MID($E101,1,1)="6",1,0)+IF(MID($F101,1,1)="6",1,0)+IF(MID($G101,1,1)="6",1,0)+IF(MID($H101,1,1)="6",1,0)+IF(MID($I101,1,1)="6",1,0)+IF(MID($J101,1,1)="6",1,0)</f>
        <v>0</v>
      </c>
      <c r="CN101" s="218" t="n">
        <f aca="false">IF(MID($D101,1,1)="7",1,0)+IF(MID($E101,1,1)="7",1,0)+IF(MID($F101,1,1)="7",1,0)+IF(MID($G101,1,1)="7",1,0)+IF(MID($H101,1,1)="7",1,0)+IF(MID($I101,1,1)="7",1,0)+IF(MID($J101,1,1)="7",1,0)</f>
        <v>0</v>
      </c>
      <c r="CO101" s="218" t="n">
        <f aca="false">IF(MID($D101,1,1)="8",1,0)+IF(MID($E101,1,1)="8",1,0)+IF(MID($F101,1,1)="8",1,0)+IF(MID($G101,1,1)="8",1,0)+IF(MID($H101,1,1)="8",1,0)+IF(MID($I101,1,1)="8",1,0)+IF(MID($J101,1,1)="8",1,0)</f>
        <v>0</v>
      </c>
      <c r="CP101" s="219" t="n">
        <f aca="false">SUM(CH101:CO101)</f>
        <v>0</v>
      </c>
      <c r="CQ101" s="218" t="n">
        <f aca="false">IF(MID(H101,1,1)="1",1,0)+IF(MID(I101,1,1)="1",1,0)+IF(MID(J101,1,1)="1",1,0)+IF(MID(K101,1,1)="1",1,0)+IF(MID(L101,1,1)="1",1,0)+IF(MID(M101,1,1)="1",1,0)+IF(MID(N101,1,1)="1",1,0)</f>
        <v>0</v>
      </c>
      <c r="CR101" s="218" t="n">
        <f aca="false">IF(MID(H101,1,1)="2",1,0)+IF(MID(I101,1,1)="2",1,0)+IF(MID(J101,1,1)="2",1,0)+IF(MID(K101,1,1)="2",1,0)+IF(MID(L101,1,1)="2",1,0)+IF(MID(M101,1,1)="2",1,0)+IF(MID(N101,1,1)="2",1,0)</f>
        <v>0</v>
      </c>
      <c r="CS101" s="220" t="n">
        <f aca="false">IF(MID(H101,1,1)="3",1,0)+IF(MID(I101,1,1)="3",1,0)+IF(MID(J101,1,1)="3",1,0)+IF(MID(K101,1,1)="3",1,0)+IF(MID(L101,1,1)="3",1,0)+IF(MID(M101,1,1)="3",1,0)+IF(MID(N101,1,1)="3",1,0)</f>
        <v>0</v>
      </c>
      <c r="CT101" s="218" t="n">
        <f aca="false">IF(MID(H101,1,1)="4",1,0)+IF(MID(I101,1,1)="4",1,0)+IF(MID(J101,1,1)="4",1,0)+IF(MID(K101,1,1)="4",1,0)+IF(MID(L101,1,1)="4",1,0)+IF(MID(M101,1,1)="4",1,0)+IF(MID(N101,1,1)="4",1,0)</f>
        <v>0</v>
      </c>
      <c r="CU101" s="218" t="n">
        <f aca="false">IF(MID(H101,1,1)="5",1,0)+IF(MID(I101,1,1)="5",1,0)+IF(MID(J101,1,1)="5",1,0)+IF(MID(K101,1,1)="5",1,0)+IF(MID(L101,1,1)="5",1,0)+IF(MID(M101,1,1)="5",1,0)+IF(MID(N101,1,1)="5",1,0)</f>
        <v>0</v>
      </c>
      <c r="CV101" s="218" t="n">
        <f aca="false">IF(MID(H101,1,1)="6",1,0)+IF(MID(I101,1,1)="6",1,0)+IF(MID(J101,1,1)="6",1,0)+IF(MID(K101,1,1)="6",1,0)+IF(MID(L101,1,1)="6",1,0)+IF(MID(M101,1,1)="6",1,0)+IF(MID(N101,1,1)="6",1,0)</f>
        <v>0</v>
      </c>
      <c r="CW101" s="218" t="n">
        <f aca="false">IF(MID(H101,1,1)="7",1,0)+IF(MID(I101,1,1)="7",1,0)+IF(MID(J101,1,1)="7",1,0)+IF(MID(K101,1,1)="7",1,0)+IF(MID(L101,1,1)="7",1,0)+IF(MID(M101,1,1)="7",1,0)+IF(MID(N101,1,1)="7",1,0)</f>
        <v>0</v>
      </c>
      <c r="CX101" s="218" t="n">
        <f aca="false">IF(MID(H101,1,1)="8",1,0)+IF(MID(I101,1,1)="8",1,0)+IF(MID(J101,1,1)="8",1,0)+IF(MID(K101,1,1)="8",1,0)+IF(MID(L101,1,1)="8",1,0)+IF(MID(M101,1,1)="8",1,0)+IF(MID(N101,1,1)="8",1,0)</f>
        <v>0</v>
      </c>
      <c r="CY101" s="221" t="n">
        <f aca="false">SUM(CQ101:CX101)</f>
        <v>0</v>
      </c>
      <c r="CZ101" s="125" t="n">
        <f aca="false">CP101+CY101</f>
        <v>0</v>
      </c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</row>
    <row r="102" s="124" customFormat="true" ht="7.5" hidden="false" customHeight="true" outlineLevel="0" collapsed="false">
      <c r="A102" s="164"/>
      <c r="B102" s="321"/>
      <c r="C102" s="32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81"/>
      <c r="AH102" s="279"/>
      <c r="AI102" s="279"/>
      <c r="AJ102" s="279"/>
      <c r="AK102" s="281"/>
      <c r="AL102" s="279"/>
      <c r="AM102" s="279"/>
      <c r="AN102" s="279"/>
      <c r="AO102" s="281"/>
      <c r="AP102" s="279"/>
      <c r="AQ102" s="279"/>
      <c r="AR102" s="279"/>
      <c r="AS102" s="281"/>
      <c r="AT102" s="279"/>
      <c r="AU102" s="279"/>
      <c r="AV102" s="279"/>
      <c r="AW102" s="281"/>
      <c r="AX102" s="279"/>
      <c r="AY102" s="279"/>
      <c r="AZ102" s="279"/>
      <c r="BA102" s="281"/>
      <c r="BB102" s="279"/>
      <c r="BC102" s="279"/>
      <c r="BD102" s="279"/>
      <c r="BE102" s="281"/>
      <c r="BF102" s="279"/>
      <c r="BG102" s="279"/>
      <c r="BH102" s="279"/>
      <c r="BI102" s="281"/>
      <c r="BJ102" s="290"/>
      <c r="BK102" s="284"/>
      <c r="BL102" s="285"/>
      <c r="BM102" s="285"/>
      <c r="BN102" s="285"/>
      <c r="BO102" s="285"/>
      <c r="BP102" s="285"/>
      <c r="BQ102" s="285"/>
      <c r="BR102" s="285"/>
      <c r="BS102" s="285"/>
      <c r="BT102" s="285"/>
      <c r="CE102" s="323"/>
      <c r="CF102" s="324"/>
      <c r="DD102" s="325"/>
      <c r="DE102" s="325"/>
      <c r="DF102" s="325"/>
      <c r="DG102" s="325"/>
      <c r="DH102" s="325"/>
      <c r="DI102" s="325"/>
      <c r="DJ102" s="325"/>
      <c r="DK102" s="325"/>
    </row>
    <row r="103" s="124" customFormat="true" ht="13.5" hidden="false" customHeight="true" outlineLevel="0" collapsed="false">
      <c r="A103" s="164"/>
      <c r="B103" s="326" t="s">
        <v>261</v>
      </c>
      <c r="C103" s="32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327" t="n">
        <f aca="false">X$91+X$88+X$80+X$69</f>
        <v>5400</v>
      </c>
      <c r="Y103" s="327" t="n">
        <f aca="false">Y$91+Y$88+Y$80+Y$69</f>
        <v>180</v>
      </c>
      <c r="Z103" s="328" t="n">
        <f aca="false">Z$91+Z$88+Z$80+Z$69</f>
        <v>562</v>
      </c>
      <c r="AA103" s="328" t="n">
        <f aca="false">AA$91+AA$88+AA$80+AA$69</f>
        <v>372</v>
      </c>
      <c r="AB103" s="328" t="n">
        <f aca="false">AB$91+AB$88+AB$80+AB$69</f>
        <v>522</v>
      </c>
      <c r="AC103" s="328" t="n">
        <f aca="false">AC$91+AC$88+AC$80+AC$69</f>
        <v>3944</v>
      </c>
      <c r="AD103" s="328" t="n">
        <f aca="false">AD$91+AD$88+AD$80+AD$69</f>
        <v>170</v>
      </c>
      <c r="AE103" s="328" t="n">
        <f aca="false">AE$91+AE$88+AE$80+AE$69</f>
        <v>42</v>
      </c>
      <c r="AF103" s="328" t="n">
        <f aca="false">AF$91+AF$88+AF$80+AF$69</f>
        <v>160</v>
      </c>
      <c r="AG103" s="210" t="n">
        <f aca="false">AG$91+AG$88+AG$80+AG$69</f>
        <v>30</v>
      </c>
      <c r="AH103" s="328" t="n">
        <f aca="false">AH$91+AH$88+AH$80+AH$69</f>
        <v>160</v>
      </c>
      <c r="AI103" s="328" t="n">
        <f aca="false">AI$91+AI$88+AI$80+AI$69</f>
        <v>74</v>
      </c>
      <c r="AJ103" s="328" t="n">
        <f aca="false">AJ$91+AJ$88+AJ$80+AJ$69</f>
        <v>122</v>
      </c>
      <c r="AK103" s="210" t="n">
        <f aca="false">AK$91+AK$88+AK$80+AK$69</f>
        <v>30</v>
      </c>
      <c r="AL103" s="328" t="n">
        <f aca="false">AL$91+AL$88+AL$80+AL$69</f>
        <v>58</v>
      </c>
      <c r="AM103" s="328" t="n">
        <f aca="false">AM$91+AM$88+AM$80+AM$69</f>
        <v>56</v>
      </c>
      <c r="AN103" s="328" t="n">
        <f aca="false">AN$91+AN$88+AN$80+AN$69</f>
        <v>58</v>
      </c>
      <c r="AO103" s="210" t="n">
        <f aca="false">AO$91+AO$88+AO$80+AO$69</f>
        <v>20</v>
      </c>
      <c r="AP103" s="328" t="n">
        <f aca="false">AP$91+AP$88+AP$80+AP$69</f>
        <v>58</v>
      </c>
      <c r="AQ103" s="328" t="n">
        <f aca="false">AQ$91+AQ$88+AQ$80+AQ$69</f>
        <v>46</v>
      </c>
      <c r="AR103" s="328" t="n">
        <f aca="false">AR$91+AR$88+AR$80+AR$69</f>
        <v>70</v>
      </c>
      <c r="AS103" s="210" t="n">
        <f aca="false">AS$91+AS$88+AS$80+AS$69</f>
        <v>20</v>
      </c>
      <c r="AT103" s="328" t="n">
        <f aca="false">AT$91+AT$88+AT$80+AT$69</f>
        <v>48</v>
      </c>
      <c r="AU103" s="328" t="n">
        <f aca="false">AU$91+AU$88+AU$80+AU$69</f>
        <v>64</v>
      </c>
      <c r="AV103" s="328" t="n">
        <f aca="false">AV$91+AV$88+AV$80+AV$69</f>
        <v>56</v>
      </c>
      <c r="AW103" s="210" t="n">
        <f aca="false">AW$91+AW$88+AW$80+AW$69</f>
        <v>20</v>
      </c>
      <c r="AX103" s="328" t="n">
        <f aca="false">AX$91+AX$88+AX$80+AX$69</f>
        <v>42</v>
      </c>
      <c r="AY103" s="328" t="n">
        <f aca="false">AY$91+AY$88+AY$80+AY$69</f>
        <v>58</v>
      </c>
      <c r="AZ103" s="328" t="n">
        <f aca="false">AZ$91+AZ$88+AZ$80+AZ$69</f>
        <v>28</v>
      </c>
      <c r="BA103" s="210" t="n">
        <f aca="false">BA$91+BA$88+BA$80+BA$69</f>
        <v>20</v>
      </c>
      <c r="BB103" s="328" t="n">
        <f aca="false">BB$91+BB$88+BB$80+BB$69</f>
        <v>26</v>
      </c>
      <c r="BC103" s="328" t="n">
        <f aca="false">BC$91+BC$88+BC$80+BC$69</f>
        <v>32</v>
      </c>
      <c r="BD103" s="328" t="n">
        <f aca="false">BD$91+BD$88+BD$80+BD$69</f>
        <v>28</v>
      </c>
      <c r="BE103" s="210" t="n">
        <f aca="false">BE$91+BE$88+BE$80+BE$69</f>
        <v>10</v>
      </c>
      <c r="BF103" s="328" t="n">
        <f aca="false">BF$91+BF$88+BF$80+BF$69</f>
        <v>0</v>
      </c>
      <c r="BG103" s="328" t="n">
        <f aca="false">BG$91+BG$88+BG$80+BG$69</f>
        <v>0</v>
      </c>
      <c r="BH103" s="328" t="n">
        <f aca="false">BH$91+BH$88+BH$80+BH$69</f>
        <v>0</v>
      </c>
      <c r="BI103" s="210" t="n">
        <f aca="false">BI$91+BI$88+BI$80+BI$69</f>
        <v>30</v>
      </c>
      <c r="BJ103" s="290"/>
      <c r="BK103" s="284"/>
      <c r="BL103" s="257" t="n">
        <f aca="false">BL$91+BL$88+BL$80+BL$69</f>
        <v>30</v>
      </c>
      <c r="BM103" s="257" t="n">
        <f aca="false">BM$91+BM$88+BM$80+BM$69</f>
        <v>30</v>
      </c>
      <c r="BN103" s="257" t="n">
        <f aca="false">BN$91+BN$88+BN$80+BN$69</f>
        <v>19</v>
      </c>
      <c r="BO103" s="257" t="n">
        <f aca="false">BO$91+BO$88+BO$80+BO$69</f>
        <v>19</v>
      </c>
      <c r="BP103" s="257" t="n">
        <f aca="false">BP$91+BP$88+BP$80+BP$69</f>
        <v>19</v>
      </c>
      <c r="BQ103" s="257" t="n">
        <f aca="false">BQ$91+BQ$88+BQ$80+BQ$69</f>
        <v>19</v>
      </c>
      <c r="BR103" s="257" t="n">
        <f aca="false">BR$91+BR$88+BR$80+BR$69</f>
        <v>9</v>
      </c>
      <c r="BS103" s="257" t="n">
        <f aca="false">BS$91+BS$88+BS$80+BS$69</f>
        <v>30</v>
      </c>
      <c r="BT103" s="329" t="n">
        <f aca="false">BT$91+BT$88+BT$80+BT$69</f>
        <v>175</v>
      </c>
      <c r="CE103" s="323"/>
      <c r="CF103" s="324"/>
      <c r="DD103" s="325"/>
      <c r="DE103" s="325"/>
      <c r="DF103" s="325"/>
      <c r="DG103" s="325"/>
      <c r="DH103" s="325"/>
      <c r="DI103" s="325"/>
      <c r="DJ103" s="325"/>
      <c r="DK103" s="325"/>
    </row>
    <row r="104" s="124" customFormat="true" ht="13.5" hidden="true" customHeight="tru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4"/>
      <c r="AH104" s="252"/>
      <c r="AI104" s="252"/>
      <c r="AJ104" s="252"/>
      <c r="AK104" s="254"/>
      <c r="AL104" s="252"/>
      <c r="AM104" s="252"/>
      <c r="AN104" s="252"/>
      <c r="AO104" s="254"/>
      <c r="AP104" s="252"/>
      <c r="AQ104" s="252"/>
      <c r="AR104" s="252"/>
      <c r="AS104" s="254"/>
      <c r="AT104" s="252"/>
      <c r="AU104" s="252"/>
      <c r="AV104" s="252"/>
      <c r="AW104" s="254"/>
      <c r="AX104" s="252"/>
      <c r="AY104" s="252"/>
      <c r="AZ104" s="252"/>
      <c r="BA104" s="254"/>
      <c r="BB104" s="252"/>
      <c r="BC104" s="252"/>
      <c r="BD104" s="252"/>
      <c r="BE104" s="254"/>
      <c r="BF104" s="252"/>
      <c r="BG104" s="252"/>
      <c r="BH104" s="252"/>
      <c r="BI104" s="254"/>
      <c r="BJ104" s="290"/>
      <c r="BK104" s="284"/>
      <c r="BL104" s="285"/>
      <c r="BM104" s="285"/>
      <c r="BN104" s="285"/>
      <c r="BO104" s="285"/>
      <c r="BP104" s="285"/>
      <c r="BQ104" s="285"/>
      <c r="BR104" s="285"/>
      <c r="BS104" s="285"/>
      <c r="BT104" s="285"/>
      <c r="CE104" s="323"/>
      <c r="CF104" s="324"/>
      <c r="DD104" s="325"/>
      <c r="DE104" s="325"/>
      <c r="DF104" s="325"/>
      <c r="DG104" s="325"/>
      <c r="DH104" s="325"/>
      <c r="DI104" s="325"/>
      <c r="DJ104" s="325"/>
      <c r="DK104" s="325"/>
    </row>
    <row r="105" s="124" customFormat="true" ht="20.25" hidden="false" customHeight="true" outlineLevel="0" collapsed="false">
      <c r="A105" s="190" t="s">
        <v>262</v>
      </c>
      <c r="B105" s="330" t="s">
        <v>263</v>
      </c>
      <c r="C105" s="331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5"/>
      <c r="P105" s="185"/>
      <c r="Q105" s="186"/>
      <c r="R105" s="186"/>
      <c r="S105" s="186"/>
      <c r="T105" s="186"/>
      <c r="U105" s="186"/>
      <c r="V105" s="186"/>
      <c r="W105" s="186"/>
      <c r="X105" s="304"/>
      <c r="Y105" s="185"/>
      <c r="Z105" s="185"/>
      <c r="AA105" s="185"/>
      <c r="AB105" s="185"/>
      <c r="AC105" s="185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  <c r="AU105" s="332"/>
      <c r="AV105" s="332"/>
      <c r="AW105" s="332"/>
      <c r="AX105" s="332"/>
      <c r="AY105" s="332"/>
      <c r="AZ105" s="332"/>
      <c r="BA105" s="332"/>
      <c r="BB105" s="332"/>
      <c r="BC105" s="332"/>
      <c r="BD105" s="332"/>
      <c r="BE105" s="332"/>
      <c r="BF105" s="332"/>
      <c r="BG105" s="332"/>
      <c r="BH105" s="332"/>
      <c r="BI105" s="332"/>
      <c r="BJ105" s="283"/>
      <c r="BK105" s="122"/>
      <c r="BL105" s="285"/>
      <c r="BM105" s="285"/>
      <c r="BN105" s="285"/>
      <c r="BO105" s="285"/>
      <c r="BP105" s="285"/>
      <c r="BQ105" s="285"/>
      <c r="BR105" s="285"/>
      <c r="BS105" s="285"/>
      <c r="BT105" s="333"/>
      <c r="CE105" s="323"/>
      <c r="CF105" s="324"/>
      <c r="DD105" s="325"/>
      <c r="DE105" s="325"/>
      <c r="DF105" s="325"/>
      <c r="DG105" s="325"/>
      <c r="DH105" s="325"/>
      <c r="DI105" s="325"/>
      <c r="DJ105" s="325"/>
      <c r="DK105" s="325"/>
    </row>
    <row r="106" s="125" customFormat="true" ht="12" hidden="false" customHeight="true" outlineLevel="0" collapsed="false">
      <c r="A106" s="164" t="s">
        <v>264</v>
      </c>
      <c r="B106" s="334" t="s">
        <v>265</v>
      </c>
      <c r="C106" s="335"/>
      <c r="D106" s="336"/>
      <c r="E106" s="304"/>
      <c r="F106" s="304"/>
      <c r="G106" s="305"/>
      <c r="H106" s="337" t="n">
        <v>3</v>
      </c>
      <c r="I106" s="304"/>
      <c r="J106" s="304"/>
      <c r="K106" s="304"/>
      <c r="L106" s="304"/>
      <c r="M106" s="304"/>
      <c r="N106" s="305"/>
      <c r="O106" s="206"/>
      <c r="P106" s="206"/>
      <c r="Q106" s="303"/>
      <c r="R106" s="304"/>
      <c r="S106" s="304"/>
      <c r="T106" s="304"/>
      <c r="U106" s="304"/>
      <c r="V106" s="304"/>
      <c r="W106" s="305"/>
      <c r="X106" s="338" t="n">
        <v>150</v>
      </c>
      <c r="Y106" s="206" t="n">
        <f aca="false">CEILING(X106/$BR$7,0.25)</f>
        <v>5</v>
      </c>
      <c r="Z106" s="208"/>
      <c r="AA106" s="208"/>
      <c r="AB106" s="208"/>
      <c r="AC106" s="208"/>
      <c r="AD106" s="209"/>
      <c r="AE106" s="209"/>
      <c r="AF106" s="209"/>
      <c r="AG106" s="339" t="n">
        <f aca="false">IF($H106&lt;&gt;AD$7,0,$Y106)</f>
        <v>0</v>
      </c>
      <c r="AH106" s="209"/>
      <c r="AI106" s="209"/>
      <c r="AJ106" s="209"/>
      <c r="AK106" s="339" t="n">
        <f aca="false">IF($H106&lt;&gt;AH$7,0,$Y106)</f>
        <v>0</v>
      </c>
      <c r="AL106" s="209"/>
      <c r="AM106" s="209"/>
      <c r="AN106" s="209"/>
      <c r="AO106" s="339" t="n">
        <f aca="false">IF($H106&lt;&gt;AL$7,0,$Y106)</f>
        <v>5</v>
      </c>
      <c r="AP106" s="209"/>
      <c r="AQ106" s="209"/>
      <c r="AR106" s="209"/>
      <c r="AS106" s="339" t="n">
        <f aca="false">IF($H106&lt;&gt;AP$7,0,$Y106)</f>
        <v>0</v>
      </c>
      <c r="AT106" s="209"/>
      <c r="AU106" s="209"/>
      <c r="AV106" s="209"/>
      <c r="AW106" s="339" t="n">
        <f aca="false">IF($H106&lt;&gt;AT$7,0,$Y106)</f>
        <v>0</v>
      </c>
      <c r="AX106" s="209"/>
      <c r="AY106" s="209"/>
      <c r="AZ106" s="209"/>
      <c r="BA106" s="339" t="n">
        <f aca="false">IF($H106&lt;&gt;AX$7,0,$Y106)</f>
        <v>0</v>
      </c>
      <c r="BB106" s="209"/>
      <c r="BC106" s="209"/>
      <c r="BD106" s="209"/>
      <c r="BE106" s="339" t="n">
        <f aca="false">IF($H106&lt;&gt;BB$7,0,$Y106)</f>
        <v>0</v>
      </c>
      <c r="BF106" s="209"/>
      <c r="BG106" s="209"/>
      <c r="BH106" s="209"/>
      <c r="BI106" s="339" t="n">
        <f aca="false">IF($H106&lt;&gt;BF$7,0,$Y106)</f>
        <v>0</v>
      </c>
      <c r="BJ106" s="211" t="n">
        <f aca="false">IF(ISERROR(AC106/X106),0,AC106/X106)</f>
        <v>0</v>
      </c>
      <c r="BK106" s="212" t="str">
        <f aca="false">IF(ISERROR(SEARCH("в",A106)),"",1)</f>
        <v/>
      </c>
      <c r="BL106" s="213" t="n">
        <f aca="false">IF(AG106&lt;&gt;0,$Y106,0)</f>
        <v>0</v>
      </c>
      <c r="BM106" s="213" t="n">
        <f aca="false">IF(AK106&lt;&gt;0,$Y106,0)</f>
        <v>0</v>
      </c>
      <c r="BN106" s="213" t="n">
        <f aca="false">IF(AO106&lt;&gt;0,$Y106,0)</f>
        <v>5</v>
      </c>
      <c r="BO106" s="213" t="n">
        <f aca="false">IF(AS106&lt;&gt;0,$Y106,0)</f>
        <v>0</v>
      </c>
      <c r="BP106" s="213" t="n">
        <f aca="false">IF(AW106&lt;&gt;0,$Y106,0)</f>
        <v>0</v>
      </c>
      <c r="BQ106" s="213" t="n">
        <f aca="false">IF(BA106&lt;&gt;0,$Y106,0)</f>
        <v>0</v>
      </c>
      <c r="BR106" s="213" t="n">
        <f aca="false">IF(BE106&lt;&gt;0,$Y106,0)</f>
        <v>0</v>
      </c>
      <c r="BS106" s="213" t="n">
        <f aca="false">IF(BI106&lt;&gt;0,$Y106,0)</f>
        <v>0</v>
      </c>
      <c r="BT106" s="214" t="n">
        <f aca="false">SUM(BL106:BS106)</f>
        <v>5</v>
      </c>
      <c r="BW106" s="215" t="n">
        <f aca="false">IF($DC106=0,0,ROUND(4*$Y106*SUM(AD106:AF106)/$DC106,0)/4)</f>
        <v>0</v>
      </c>
      <c r="BX106" s="215" t="n">
        <f aca="false">IF($DC106=0,0,ROUND(4*$Y106*SUM(AH106:AJ106)/$DC106,0)/4)</f>
        <v>0</v>
      </c>
      <c r="BY106" s="215" t="n">
        <f aca="false">IF($DC106=0,0,ROUND(4*$Y106*SUM(AL106:AN106)/$DC106,0)/4)</f>
        <v>0</v>
      </c>
      <c r="BZ106" s="215" t="n">
        <f aca="false">IF($DC106=0,0,ROUND(4*$Y106*SUM(AP106:AR106)/$DC106,0)/4)</f>
        <v>0</v>
      </c>
      <c r="CA106" s="215" t="n">
        <f aca="false">IF($DC106=0,0,ROUND(4*$Y106*SUM(AT106:AV106)/$DC106,0)/4)</f>
        <v>0</v>
      </c>
      <c r="CB106" s="215" t="n">
        <f aca="false">IF($DC106=0,0,ROUND(4*$Y106*(SUM(AX106:AZ106))/$DC106,0)/4)</f>
        <v>0</v>
      </c>
      <c r="CC106" s="215" t="n">
        <f aca="false">IF($DC106=0,0,ROUND(4*$Y106*(SUM(BB106:BD106))/$DC106,0)/4)</f>
        <v>0</v>
      </c>
      <c r="CD106" s="215" t="n">
        <f aca="false">IF($DC106=0,0,ROUND(4*$Y106*(SUM(BF106:BH106))/$DC106,0)/4)</f>
        <v>0</v>
      </c>
      <c r="CE106" s="216" t="n">
        <f aca="false">SUM(BW106:CD106)</f>
        <v>0</v>
      </c>
      <c r="CF106" s="217" t="n">
        <f aca="false">MAX(BW106:CD106)</f>
        <v>0</v>
      </c>
      <c r="CH106" s="218" t="n">
        <f aca="false">IF(VALUE($D106)=1,1,0)+IF(VALUE($E106)=1,1,0)+IF(VALUE($F106)=1,1,0)+IF(VALUE($G106)=1,1,0)</f>
        <v>0</v>
      </c>
      <c r="CI106" s="218" t="n">
        <f aca="false">IF(VALUE($D106)=2,1,0)+IF(VALUE($E106)=2,1,0)+IF(VALUE($F106)=2,1,0)+IF(VALUE($G106)=2,1,0)</f>
        <v>0</v>
      </c>
      <c r="CJ106" s="218" t="n">
        <f aca="false">IF(VALUE($D106)=3,1,0)+IF(VALUE($E106)=3,1,0)+IF(VALUE($F106)=3,1,0)+IF(VALUE($G106)=3,1,0)</f>
        <v>0</v>
      </c>
      <c r="CK106" s="218" t="n">
        <f aca="false">IF(VALUE($D106)=4,1,0)+IF(VALUE($E106)=4,1,0)+IF(VALUE($F106)=4,1,0)+IF(VALUE($G106)=4,1,0)</f>
        <v>0</v>
      </c>
      <c r="CL106" s="218" t="n">
        <f aca="false">IF(VALUE($D106)=5,1,0)+IF(VALUE($E106)=5,1,0)+IF(VALUE($F106)=5,1,0)+IF(VALUE($G106)=5,1,0)</f>
        <v>0</v>
      </c>
      <c r="CM106" s="218" t="n">
        <f aca="false">IF(VALUE($D106)=6,1,0)+IF(VALUE($E106)=6,1,0)+IF(VALUE($F106)=6,1,0)+IF(VALUE($G106)=6,1,0)</f>
        <v>0</v>
      </c>
      <c r="CN106" s="218" t="n">
        <f aca="false">IF(VALUE($D106)=7,1,0)+IF(VALUE($E106)=7,1,0)+IF(VALUE($F106)=7,1,0)+IF(VALUE($G106)=7,1,0)</f>
        <v>0</v>
      </c>
      <c r="CO106" s="218" t="n">
        <f aca="false">IF(VALUE($D106)=8,1,0)+IF(VALUE($E106)=8,1,0)+IF(VALUE($F106)=8,1,0)+IF(VALUE($G106)=8,1,0)</f>
        <v>0</v>
      </c>
      <c r="CP106" s="219" t="n">
        <f aca="false">SUM(CH106:CO106)</f>
        <v>0</v>
      </c>
      <c r="CQ106" s="218" t="n">
        <f aca="false">IF(MID(H106,1,1)="1",1,0)+IF(MID(I106,1,1)="1",1,0)+IF(MID(J106,1,1)="1",1,0)+IF(MID(K106,1,1)="1",1,0)+IF(MID(L106,1,1)="1",1,0)+IF(MID(M106,1,1)="1",1,0)+IF(MID(N106,1,1)="1",1,0)</f>
        <v>0</v>
      </c>
      <c r="CR106" s="218" t="n">
        <f aca="false">IF(MID(H106,1,1)="2",1,0)+IF(MID(I106,1,1)="2",1,0)+IF(MID(J106,1,1)="2",1,0)+IF(MID(K106,1,1)="2",1,0)+IF(MID(L106,1,1)="2",1,0)+IF(MID(M106,1,1)="2",1,0)+IF(MID(N106,1,1)="2",1,0)</f>
        <v>0</v>
      </c>
      <c r="CS106" s="220" t="n">
        <f aca="false">IF(MID(H106,1,1)="3",1,0)+IF(MID(I106,1,1)="3",1,0)+IF(MID(J106,1,1)="3",1,0)+IF(MID(K106,1,1)="3",1,0)+IF(MID(L106,1,1)="3",1,0)+IF(MID(M106,1,1)="3",1,0)+IF(MID(N106,1,1)="3",1,0)</f>
        <v>1</v>
      </c>
      <c r="CT106" s="218" t="n">
        <f aca="false">IF(MID(H106,1,1)="4",1,0)+IF(MID(I106,1,1)="4",1,0)+IF(MID(J106,1,1)="4",1,0)+IF(MID(K106,1,1)="4",1,0)+IF(MID(L106,1,1)="4",1,0)+IF(MID(M106,1,1)="4",1,0)+IF(MID(N106,1,1)="4",1,0)</f>
        <v>0</v>
      </c>
      <c r="CU106" s="218" t="n">
        <f aca="false">IF(MID(H106,1,1)="5",1,0)+IF(MID(I106,1,1)="5",1,0)+IF(MID(J106,1,1)="5",1,0)+IF(MID(K106,1,1)="5",1,0)+IF(MID(L106,1,1)="5",1,0)+IF(MID(M106,1,1)="5",1,0)+IF(MID(N106,1,1)="5",1,0)</f>
        <v>0</v>
      </c>
      <c r="CV106" s="218" t="n">
        <f aca="false">IF(MID(H106,1,1)="6",1,0)+IF(MID(I106,1,1)="6",1,0)+IF(MID(J106,1,1)="6",1,0)+IF(MID(K106,1,1)="6",1,0)+IF(MID(L106,1,1)="6",1,0)+IF(MID(M106,1,1)="6",1,0)+IF(MID(N106,1,1)="6",1,0)</f>
        <v>0</v>
      </c>
      <c r="CW106" s="218" t="n">
        <f aca="false">IF(MID(H106,1,1)="7",1,0)+IF(MID(I106,1,1)="7",1,0)+IF(MID(J106,1,1)="7",1,0)+IF(MID(K106,1,1)="7",1,0)+IF(MID(L106,1,1)="7",1,0)+IF(MID(M106,1,1)="7",1,0)+IF(MID(N106,1,1)="7",1,0)</f>
        <v>0</v>
      </c>
      <c r="CX106" s="218" t="n">
        <f aca="false">IF(MID(H106,1,1)="8",1,0)+IF(MID(I106,1,1)="8",1,0)+IF(MID(J106,1,1)="8",1,0)+IF(MID(K106,1,1)="8",1,0)+IF(MID(L106,1,1)="8",1,0)+IF(MID(M106,1,1)="8",1,0)+IF(MID(N106,1,1)="8",1,0)</f>
        <v>0</v>
      </c>
      <c r="CY106" s="221" t="n">
        <f aca="false">SUM(CQ106:CX106)</f>
        <v>1</v>
      </c>
      <c r="DC106" s="222" t="n">
        <f aca="false">SUM($AD106:$AF106)+SUM($AH106:$AJ106)+SUM($AL106:AN106)+SUM($AP106:AR106)+SUM($AT106:AV106)+SUM($AX106:AZ106)+SUM($BB106:BD106)+SUM($BF106:BH106)</f>
        <v>0</v>
      </c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</row>
    <row r="107" s="125" customFormat="true" ht="12.75" hidden="false" customHeight="false" outlineLevel="0" collapsed="false">
      <c r="A107" s="164" t="s">
        <v>266</v>
      </c>
      <c r="B107" s="334" t="s">
        <v>267</v>
      </c>
      <c r="C107" s="335"/>
      <c r="D107" s="336"/>
      <c r="E107" s="304"/>
      <c r="F107" s="304"/>
      <c r="G107" s="305"/>
      <c r="H107" s="337" t="n">
        <v>3</v>
      </c>
      <c r="I107" s="304"/>
      <c r="J107" s="304"/>
      <c r="K107" s="304"/>
      <c r="L107" s="304"/>
      <c r="M107" s="304"/>
      <c r="N107" s="305"/>
      <c r="O107" s="206"/>
      <c r="P107" s="206"/>
      <c r="Q107" s="303"/>
      <c r="R107" s="304"/>
      <c r="S107" s="304"/>
      <c r="T107" s="304"/>
      <c r="U107" s="304"/>
      <c r="V107" s="304"/>
      <c r="W107" s="305"/>
      <c r="X107" s="338" t="n">
        <v>150</v>
      </c>
      <c r="Y107" s="206" t="n">
        <f aca="false">CEILING(X107/$BR$7,0.25)</f>
        <v>5</v>
      </c>
      <c r="Z107" s="208"/>
      <c r="AA107" s="208"/>
      <c r="AB107" s="208"/>
      <c r="AC107" s="208"/>
      <c r="AD107" s="209"/>
      <c r="AE107" s="209"/>
      <c r="AF107" s="209"/>
      <c r="AG107" s="339" t="n">
        <f aca="false">IF($H107&lt;&gt;AD$7,0,$Y107)</f>
        <v>0</v>
      </c>
      <c r="AH107" s="209"/>
      <c r="AI107" s="209"/>
      <c r="AJ107" s="209"/>
      <c r="AK107" s="339" t="n">
        <f aca="false">IF($H107&lt;&gt;AH$7,0,$Y107)</f>
        <v>0</v>
      </c>
      <c r="AL107" s="209"/>
      <c r="AM107" s="209"/>
      <c r="AN107" s="209"/>
      <c r="AO107" s="339" t="n">
        <f aca="false">IF($H107&lt;&gt;AL$7,0,$Y107)</f>
        <v>5</v>
      </c>
      <c r="AP107" s="209"/>
      <c r="AQ107" s="209"/>
      <c r="AR107" s="209"/>
      <c r="AS107" s="339" t="n">
        <f aca="false">IF($H107&lt;&gt;AP$7,0,$Y107)</f>
        <v>0</v>
      </c>
      <c r="AT107" s="209"/>
      <c r="AU107" s="209"/>
      <c r="AV107" s="209"/>
      <c r="AW107" s="339" t="n">
        <f aca="false">IF($H107&lt;&gt;AT$7,0,$Y107)</f>
        <v>0</v>
      </c>
      <c r="AX107" s="209"/>
      <c r="AY107" s="209"/>
      <c r="AZ107" s="209"/>
      <c r="BA107" s="339" t="n">
        <f aca="false">IF($H107&lt;&gt;AX$7,0,$Y107)</f>
        <v>0</v>
      </c>
      <c r="BB107" s="209"/>
      <c r="BC107" s="209"/>
      <c r="BD107" s="209"/>
      <c r="BE107" s="339" t="n">
        <f aca="false">IF($H107&lt;&gt;BB$7,0,$Y107)</f>
        <v>0</v>
      </c>
      <c r="BF107" s="209"/>
      <c r="BG107" s="209"/>
      <c r="BH107" s="209"/>
      <c r="BI107" s="339" t="n">
        <f aca="false">IF($H107&lt;&gt;BF$7,0,$Y107)</f>
        <v>0</v>
      </c>
      <c r="BJ107" s="211" t="n">
        <f aca="false">IF(ISERROR(AC107/X107),0,AC107/X107)</f>
        <v>0</v>
      </c>
      <c r="BK107" s="212" t="str">
        <f aca="false">IF(ISERROR(SEARCH("в",A107)),"",1)</f>
        <v/>
      </c>
      <c r="BL107" s="213" t="n">
        <f aca="false">IF(AG107&lt;&gt;0,$Y107,0)</f>
        <v>0</v>
      </c>
      <c r="BM107" s="213" t="n">
        <f aca="false">IF(AK107&lt;&gt;0,$Y107,0)</f>
        <v>0</v>
      </c>
      <c r="BN107" s="213" t="n">
        <f aca="false">IF(AO107&lt;&gt;0,$Y107,0)</f>
        <v>5</v>
      </c>
      <c r="BO107" s="213" t="n">
        <f aca="false">IF(AS107&lt;&gt;0,$Y107,0)</f>
        <v>0</v>
      </c>
      <c r="BP107" s="213" t="n">
        <f aca="false">IF(AW107&lt;&gt;0,$Y107,0)</f>
        <v>0</v>
      </c>
      <c r="BQ107" s="213" t="n">
        <f aca="false">IF(BA107&lt;&gt;0,$Y107,0)</f>
        <v>0</v>
      </c>
      <c r="BR107" s="213" t="n">
        <f aca="false">IF(BE107&lt;&gt;0,$Y107,0)</f>
        <v>0</v>
      </c>
      <c r="BS107" s="213" t="n">
        <f aca="false">IF(BI107&lt;&gt;0,$Y107,0)</f>
        <v>0</v>
      </c>
      <c r="BT107" s="214" t="n">
        <f aca="false">SUM(BL107:BS107)</f>
        <v>5</v>
      </c>
      <c r="BW107" s="215" t="n">
        <f aca="false">IF($DC107=0,0,ROUND(4*$Y107*SUM(AD107:AF107)/$DC107,0)/4)</f>
        <v>0</v>
      </c>
      <c r="BX107" s="215" t="n">
        <f aca="false">IF($DC107=0,0,ROUND(4*$Y107*SUM(AH107:AJ107)/$DC107,0)/4)</f>
        <v>0</v>
      </c>
      <c r="BY107" s="215" t="n">
        <f aca="false">IF($DC107=0,0,ROUND(4*$Y107*SUM(AL107:AN107)/$DC107,0)/4)</f>
        <v>0</v>
      </c>
      <c r="BZ107" s="215" t="n">
        <f aca="false">IF($DC107=0,0,ROUND(4*$Y107*SUM(AP107:AR107)/$DC107,0)/4)</f>
        <v>0</v>
      </c>
      <c r="CA107" s="215" t="n">
        <f aca="false">IF($DC107=0,0,ROUND(4*$Y107*SUM(AT107:AV107)/$DC107,0)/4)</f>
        <v>0</v>
      </c>
      <c r="CB107" s="215" t="n">
        <f aca="false">IF($DC107=0,0,ROUND(4*$Y107*(SUM(AX107:AZ107))/$DC107,0)/4)</f>
        <v>0</v>
      </c>
      <c r="CC107" s="215" t="n">
        <f aca="false">IF($DC107=0,0,ROUND(4*$Y107*(SUM(BB107:BD107))/$DC107,0)/4)</f>
        <v>0</v>
      </c>
      <c r="CD107" s="215" t="n">
        <f aca="false">IF($DC107=0,0,ROUND(4*$Y107*(SUM(BF107:BH107))/$DC107,0)/4)</f>
        <v>0</v>
      </c>
      <c r="CE107" s="216" t="n">
        <f aca="false">SUM(BW107:CD107)</f>
        <v>0</v>
      </c>
      <c r="CF107" s="217" t="n">
        <f aca="false">MAX(BW107:CD107)</f>
        <v>0</v>
      </c>
      <c r="CH107" s="218" t="n">
        <f aca="false">IF(VALUE($D107)=1,1,0)+IF(VALUE($E107)=1,1,0)+IF(VALUE($F107)=1,1,0)+IF(VALUE($G107)=1,1,0)</f>
        <v>0</v>
      </c>
      <c r="CI107" s="218" t="n">
        <f aca="false">IF(VALUE($D107)=2,1,0)+IF(VALUE($E107)=2,1,0)+IF(VALUE($F107)=2,1,0)+IF(VALUE($G107)=2,1,0)</f>
        <v>0</v>
      </c>
      <c r="CJ107" s="218" t="n">
        <f aca="false">IF(VALUE($D107)=3,1,0)+IF(VALUE($E107)=3,1,0)+IF(VALUE($F107)=3,1,0)+IF(VALUE($G107)=3,1,0)</f>
        <v>0</v>
      </c>
      <c r="CK107" s="218" t="n">
        <f aca="false">IF(VALUE($D107)=4,1,0)+IF(VALUE($E107)=4,1,0)+IF(VALUE($F107)=4,1,0)+IF(VALUE($G107)=4,1,0)</f>
        <v>0</v>
      </c>
      <c r="CL107" s="218" t="n">
        <f aca="false">IF(VALUE($D107)=5,1,0)+IF(VALUE($E107)=5,1,0)+IF(VALUE($F107)=5,1,0)+IF(VALUE($G107)=5,1,0)</f>
        <v>0</v>
      </c>
      <c r="CM107" s="218" t="n">
        <f aca="false">IF(VALUE($D107)=6,1,0)+IF(VALUE($E107)=6,1,0)+IF(VALUE($F107)=6,1,0)+IF(VALUE($G107)=6,1,0)</f>
        <v>0</v>
      </c>
      <c r="CN107" s="218" t="n">
        <f aca="false">IF(VALUE($D107)=7,1,0)+IF(VALUE($E107)=7,1,0)+IF(VALUE($F107)=7,1,0)+IF(VALUE($G107)=7,1,0)</f>
        <v>0</v>
      </c>
      <c r="CO107" s="218" t="n">
        <f aca="false">IF(VALUE($D107)=8,1,0)+IF(VALUE($E107)=8,1,0)+IF(VALUE($F107)=8,1,0)+IF(VALUE($G107)=8,1,0)</f>
        <v>0</v>
      </c>
      <c r="CP107" s="219" t="n">
        <f aca="false">SUM(CH107:CO107)</f>
        <v>0</v>
      </c>
      <c r="CQ107" s="218" t="n">
        <f aca="false">IF(MID(H107,1,1)="1",1,0)+IF(MID(I107,1,1)="1",1,0)+IF(MID(J107,1,1)="1",1,0)+IF(MID(K107,1,1)="1",1,0)+IF(MID(L107,1,1)="1",1,0)+IF(MID(M107,1,1)="1",1,0)+IF(MID(N107,1,1)="1",1,0)</f>
        <v>0</v>
      </c>
      <c r="CR107" s="218" t="n">
        <f aca="false">IF(MID(H107,1,1)="2",1,0)+IF(MID(I107,1,1)="2",1,0)+IF(MID(J107,1,1)="2",1,0)+IF(MID(K107,1,1)="2",1,0)+IF(MID(L107,1,1)="2",1,0)+IF(MID(M107,1,1)="2",1,0)+IF(MID(N107,1,1)="2",1,0)</f>
        <v>0</v>
      </c>
      <c r="CS107" s="220" t="n">
        <f aca="false">IF(MID(H107,1,1)="3",1,0)+IF(MID(I107,1,1)="3",1,0)+IF(MID(J107,1,1)="3",1,0)+IF(MID(K107,1,1)="3",1,0)+IF(MID(L107,1,1)="3",1,0)+IF(MID(M107,1,1)="3",1,0)+IF(MID(N107,1,1)="3",1,0)</f>
        <v>1</v>
      </c>
      <c r="CT107" s="218" t="n">
        <f aca="false">IF(MID(H107,1,1)="4",1,0)+IF(MID(I107,1,1)="4",1,0)+IF(MID(J107,1,1)="4",1,0)+IF(MID(K107,1,1)="4",1,0)+IF(MID(L107,1,1)="4",1,0)+IF(MID(M107,1,1)="4",1,0)+IF(MID(N107,1,1)="4",1,0)</f>
        <v>0</v>
      </c>
      <c r="CU107" s="218" t="n">
        <f aca="false">IF(MID(H107,1,1)="5",1,0)+IF(MID(I107,1,1)="5",1,0)+IF(MID(J107,1,1)="5",1,0)+IF(MID(K107,1,1)="5",1,0)+IF(MID(L107,1,1)="5",1,0)+IF(MID(M107,1,1)="5",1,0)+IF(MID(N107,1,1)="5",1,0)</f>
        <v>0</v>
      </c>
      <c r="CV107" s="218" t="n">
        <f aca="false">IF(MID(H107,1,1)="6",1,0)+IF(MID(I107,1,1)="6",1,0)+IF(MID(J107,1,1)="6",1,0)+IF(MID(K107,1,1)="6",1,0)+IF(MID(L107,1,1)="6",1,0)+IF(MID(M107,1,1)="6",1,0)+IF(MID(N107,1,1)="6",1,0)</f>
        <v>0</v>
      </c>
      <c r="CW107" s="218" t="n">
        <f aca="false">IF(MID(H107,1,1)="7",1,0)+IF(MID(I107,1,1)="7",1,0)+IF(MID(J107,1,1)="7",1,0)+IF(MID(K107,1,1)="7",1,0)+IF(MID(L107,1,1)="7",1,0)+IF(MID(M107,1,1)="7",1,0)+IF(MID(N107,1,1)="7",1,0)</f>
        <v>0</v>
      </c>
      <c r="CX107" s="218" t="n">
        <f aca="false">IF(MID(H107,1,1)="8",1,0)+IF(MID(I107,1,1)="8",1,0)+IF(MID(J107,1,1)="8",1,0)+IF(MID(K107,1,1)="8",1,0)+IF(MID(L107,1,1)="8",1,0)+IF(MID(M107,1,1)="8",1,0)+IF(MID(N107,1,1)="8",1,0)</f>
        <v>0</v>
      </c>
      <c r="CY107" s="221" t="n">
        <f aca="false">SUM(CQ107:CX107)</f>
        <v>1</v>
      </c>
      <c r="DC107" s="222" t="n">
        <f aca="false">SUM($AD107:$AF107)+SUM($AH107:$AJ107)+SUM($AL107:AN107)+SUM($AP107:AR107)+SUM($AT107:AV107)+SUM($AX107:AZ107)+SUM($BB107:BD107)+SUM($BF107:BH107)</f>
        <v>0</v>
      </c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</row>
    <row r="108" s="125" customFormat="true" ht="12.75" hidden="false" customHeight="false" outlineLevel="0" collapsed="false">
      <c r="A108" s="164" t="s">
        <v>268</v>
      </c>
      <c r="B108" s="334" t="s">
        <v>269</v>
      </c>
      <c r="C108" s="201"/>
      <c r="D108" s="303"/>
      <c r="E108" s="304"/>
      <c r="F108" s="304"/>
      <c r="G108" s="305"/>
      <c r="H108" s="337" t="n">
        <v>4</v>
      </c>
      <c r="I108" s="304"/>
      <c r="J108" s="304"/>
      <c r="K108" s="304"/>
      <c r="L108" s="304"/>
      <c r="M108" s="304"/>
      <c r="N108" s="305"/>
      <c r="O108" s="206"/>
      <c r="P108" s="206"/>
      <c r="Q108" s="303"/>
      <c r="R108" s="304"/>
      <c r="S108" s="304"/>
      <c r="T108" s="304"/>
      <c r="U108" s="304"/>
      <c r="V108" s="304"/>
      <c r="W108" s="305"/>
      <c r="X108" s="338" t="n">
        <v>150</v>
      </c>
      <c r="Y108" s="206" t="n">
        <f aca="false">CEILING(X108/$BR$7,0.25)</f>
        <v>5</v>
      </c>
      <c r="Z108" s="208"/>
      <c r="AA108" s="208"/>
      <c r="AB108" s="208"/>
      <c r="AC108" s="208"/>
      <c r="AD108" s="209"/>
      <c r="AE108" s="209"/>
      <c r="AF108" s="209"/>
      <c r="AG108" s="339" t="n">
        <f aca="false">IF($H108&lt;&gt;AD$7,0,$Y108)</f>
        <v>0</v>
      </c>
      <c r="AH108" s="209"/>
      <c r="AI108" s="209"/>
      <c r="AJ108" s="209"/>
      <c r="AK108" s="339" t="n">
        <f aca="false">IF($H108&lt;&gt;AH$7,0,$Y108)</f>
        <v>0</v>
      </c>
      <c r="AL108" s="209"/>
      <c r="AM108" s="209"/>
      <c r="AN108" s="209"/>
      <c r="AO108" s="339" t="n">
        <f aca="false">IF($H108&lt;&gt;AL$7,0,$Y108)</f>
        <v>0</v>
      </c>
      <c r="AP108" s="209"/>
      <c r="AQ108" s="209"/>
      <c r="AR108" s="209"/>
      <c r="AS108" s="339" t="n">
        <f aca="false">IF($H108&lt;&gt;AP$7,0,$Y108)</f>
        <v>5</v>
      </c>
      <c r="AT108" s="209"/>
      <c r="AU108" s="209"/>
      <c r="AV108" s="209"/>
      <c r="AW108" s="339" t="n">
        <f aca="false">IF($H108&lt;&gt;AT$7,0,$Y108)</f>
        <v>0</v>
      </c>
      <c r="AX108" s="209"/>
      <c r="AY108" s="209"/>
      <c r="AZ108" s="209"/>
      <c r="BA108" s="339" t="n">
        <f aca="false">IF($H108&lt;&gt;AX$7,0,$Y108)</f>
        <v>0</v>
      </c>
      <c r="BB108" s="209"/>
      <c r="BC108" s="209"/>
      <c r="BD108" s="209"/>
      <c r="BE108" s="339" t="n">
        <f aca="false">IF($H108&lt;&gt;BB$7,0,$Y108)</f>
        <v>0</v>
      </c>
      <c r="BF108" s="209"/>
      <c r="BG108" s="209"/>
      <c r="BH108" s="209"/>
      <c r="BI108" s="339" t="n">
        <f aca="false">IF($H108&lt;&gt;BF$7,0,$Y108)</f>
        <v>0</v>
      </c>
      <c r="BJ108" s="211" t="n">
        <f aca="false">IF(ISERROR(AC108/X108),0,AC108/X108)</f>
        <v>0</v>
      </c>
      <c r="BK108" s="212" t="str">
        <f aca="false">IF(ISERROR(SEARCH("в",A108)),"",1)</f>
        <v/>
      </c>
      <c r="BL108" s="213" t="n">
        <f aca="false">IF(AG108&lt;&gt;0,$Y108,0)</f>
        <v>0</v>
      </c>
      <c r="BM108" s="213" t="n">
        <f aca="false">IF(AK108&lt;&gt;0,$Y108,0)</f>
        <v>0</v>
      </c>
      <c r="BN108" s="213" t="n">
        <f aca="false">IF(AO108&lt;&gt;0,$Y108,0)</f>
        <v>0</v>
      </c>
      <c r="BO108" s="213" t="n">
        <f aca="false">IF(AS108&lt;&gt;0,$Y108,0)</f>
        <v>5</v>
      </c>
      <c r="BP108" s="213" t="n">
        <f aca="false">IF(AW108&lt;&gt;0,$Y108,0)</f>
        <v>0</v>
      </c>
      <c r="BQ108" s="213" t="n">
        <f aca="false">IF(BA108&lt;&gt;0,$Y108,0)</f>
        <v>0</v>
      </c>
      <c r="BR108" s="213" t="n">
        <f aca="false">IF(BE108&lt;&gt;0,$Y108,0)</f>
        <v>0</v>
      </c>
      <c r="BS108" s="213" t="n">
        <f aca="false">IF(BI108&lt;&gt;0,$Y108,0)</f>
        <v>0</v>
      </c>
      <c r="BT108" s="214" t="n">
        <f aca="false">SUM(BL108:BS108)</f>
        <v>5</v>
      </c>
      <c r="BW108" s="215" t="n">
        <f aca="false">IF($DC108=0,0,ROUND(4*$Y108*SUM(AD108:AF108)/$DC108,0)/4)</f>
        <v>0</v>
      </c>
      <c r="BX108" s="215" t="n">
        <f aca="false">IF($DC108=0,0,ROUND(4*$Y108*SUM(AH108:AJ108)/$DC108,0)/4)</f>
        <v>0</v>
      </c>
      <c r="BY108" s="215" t="n">
        <f aca="false">IF($DC108=0,0,ROUND(4*$Y108*SUM(AL108:AN108)/$DC108,0)/4)</f>
        <v>0</v>
      </c>
      <c r="BZ108" s="215" t="n">
        <f aca="false">IF($DC108=0,0,ROUND(4*$Y108*SUM(AP108:AR108)/$DC108,0)/4)</f>
        <v>0</v>
      </c>
      <c r="CA108" s="215" t="n">
        <f aca="false">IF($DC108=0,0,ROUND(4*$Y108*SUM(AT108:AV108)/$DC108,0)/4)</f>
        <v>0</v>
      </c>
      <c r="CB108" s="215" t="n">
        <f aca="false">IF($DC108=0,0,ROUND(4*$Y108*(SUM(AX108:AZ108))/$DC108,0)/4)</f>
        <v>0</v>
      </c>
      <c r="CC108" s="215" t="n">
        <f aca="false">IF($DC108=0,0,ROUND(4*$Y108*(SUM(BB108:BD108))/$DC108,0)/4)</f>
        <v>0</v>
      </c>
      <c r="CD108" s="215" t="n">
        <f aca="false">IF($DC108=0,0,ROUND(4*$Y108*(SUM(BF108:BH108))/$DC108,0)/4)</f>
        <v>0</v>
      </c>
      <c r="CE108" s="216" t="n">
        <f aca="false">SUM(BW108:CD108)</f>
        <v>0</v>
      </c>
      <c r="CF108" s="217" t="n">
        <f aca="false">MAX(BW108:CD108)</f>
        <v>0</v>
      </c>
      <c r="CH108" s="218" t="n">
        <f aca="false">IF(VALUE($D108)=1,1,0)+IF(VALUE($E108)=1,1,0)+IF(VALUE($F108)=1,1,0)+IF(VALUE($G108)=1,1,0)</f>
        <v>0</v>
      </c>
      <c r="CI108" s="218" t="n">
        <f aca="false">IF(VALUE($D108)=2,1,0)+IF(VALUE($E108)=2,1,0)+IF(VALUE($F108)=2,1,0)+IF(VALUE($G108)=2,1,0)</f>
        <v>0</v>
      </c>
      <c r="CJ108" s="218" t="n">
        <f aca="false">IF(VALUE($D108)=3,1,0)+IF(VALUE($E108)=3,1,0)+IF(VALUE($F108)=3,1,0)+IF(VALUE($G108)=3,1,0)</f>
        <v>0</v>
      </c>
      <c r="CK108" s="218" t="n">
        <f aca="false">IF(VALUE($D108)=4,1,0)+IF(VALUE($E108)=4,1,0)+IF(VALUE($F108)=4,1,0)+IF(VALUE($G108)=4,1,0)</f>
        <v>0</v>
      </c>
      <c r="CL108" s="218" t="n">
        <f aca="false">IF(VALUE($D108)=5,1,0)+IF(VALUE($E108)=5,1,0)+IF(VALUE($F108)=5,1,0)+IF(VALUE($G108)=5,1,0)</f>
        <v>0</v>
      </c>
      <c r="CM108" s="218" t="n">
        <f aca="false">IF(VALUE($D108)=6,1,0)+IF(VALUE($E108)=6,1,0)+IF(VALUE($F108)=6,1,0)+IF(VALUE($G108)=6,1,0)</f>
        <v>0</v>
      </c>
      <c r="CN108" s="218" t="n">
        <f aca="false">IF(VALUE($D108)=7,1,0)+IF(VALUE($E108)=7,1,0)+IF(VALUE($F108)=7,1,0)+IF(VALUE($G108)=7,1,0)</f>
        <v>0</v>
      </c>
      <c r="CO108" s="218" t="n">
        <f aca="false">IF(VALUE($D108)=8,1,0)+IF(VALUE($E108)=8,1,0)+IF(VALUE($F108)=8,1,0)+IF(VALUE($G108)=8,1,0)</f>
        <v>0</v>
      </c>
      <c r="CP108" s="219" t="n">
        <f aca="false">SUM(CH108:CO108)</f>
        <v>0</v>
      </c>
      <c r="CQ108" s="218" t="n">
        <f aca="false">IF(MID(H108,1,1)="1",1,0)+IF(MID(I108,1,1)="1",1,0)+IF(MID(J108,1,1)="1",1,0)+IF(MID(K108,1,1)="1",1,0)+IF(MID(L108,1,1)="1",1,0)+IF(MID(M108,1,1)="1",1,0)+IF(MID(N108,1,1)="1",1,0)</f>
        <v>0</v>
      </c>
      <c r="CR108" s="218" t="n">
        <f aca="false">IF(MID(H108,1,1)="2",1,0)+IF(MID(I108,1,1)="2",1,0)+IF(MID(J108,1,1)="2",1,0)+IF(MID(K108,1,1)="2",1,0)+IF(MID(L108,1,1)="2",1,0)+IF(MID(M108,1,1)="2",1,0)+IF(MID(N108,1,1)="2",1,0)</f>
        <v>0</v>
      </c>
      <c r="CS108" s="220" t="n">
        <f aca="false">IF(MID(H108,1,1)="3",1,0)+IF(MID(I108,1,1)="3",1,0)+IF(MID(J108,1,1)="3",1,0)+IF(MID(K108,1,1)="3",1,0)+IF(MID(L108,1,1)="3",1,0)+IF(MID(M108,1,1)="3",1,0)+IF(MID(N108,1,1)="3",1,0)</f>
        <v>0</v>
      </c>
      <c r="CT108" s="218" t="n">
        <f aca="false">IF(MID(H108,1,1)="4",1,0)+IF(MID(I108,1,1)="4",1,0)+IF(MID(J108,1,1)="4",1,0)+IF(MID(K108,1,1)="4",1,0)+IF(MID(L108,1,1)="4",1,0)+IF(MID(M108,1,1)="4",1,0)+IF(MID(N108,1,1)="4",1,0)</f>
        <v>1</v>
      </c>
      <c r="CU108" s="218" t="n">
        <f aca="false">IF(MID(H108,1,1)="5",1,0)+IF(MID(I108,1,1)="5",1,0)+IF(MID(J108,1,1)="5",1,0)+IF(MID(K108,1,1)="5",1,0)+IF(MID(L108,1,1)="5",1,0)+IF(MID(M108,1,1)="5",1,0)+IF(MID(N108,1,1)="5",1,0)</f>
        <v>0</v>
      </c>
      <c r="CV108" s="218" t="n">
        <f aca="false">IF(MID(H108,1,1)="6",1,0)+IF(MID(I108,1,1)="6",1,0)+IF(MID(J108,1,1)="6",1,0)+IF(MID(K108,1,1)="6",1,0)+IF(MID(L108,1,1)="6",1,0)+IF(MID(M108,1,1)="6",1,0)+IF(MID(N108,1,1)="6",1,0)</f>
        <v>0</v>
      </c>
      <c r="CW108" s="218" t="n">
        <f aca="false">IF(MID(H108,1,1)="7",1,0)+IF(MID(I108,1,1)="7",1,0)+IF(MID(J108,1,1)="7",1,0)+IF(MID(K108,1,1)="7",1,0)+IF(MID(L108,1,1)="7",1,0)+IF(MID(M108,1,1)="7",1,0)+IF(MID(N108,1,1)="7",1,0)</f>
        <v>0</v>
      </c>
      <c r="CX108" s="218" t="n">
        <f aca="false">IF(MID(H108,1,1)="8",1,0)+IF(MID(I108,1,1)="8",1,0)+IF(MID(J108,1,1)="8",1,0)+IF(MID(K108,1,1)="8",1,0)+IF(MID(L108,1,1)="8",1,0)+IF(MID(M108,1,1)="8",1,0)+IF(MID(N108,1,1)="8",1,0)</f>
        <v>0</v>
      </c>
      <c r="CY108" s="221" t="n">
        <f aca="false">SUM(CQ108:CX108)</f>
        <v>1</v>
      </c>
      <c r="DC108" s="222" t="n">
        <f aca="false">SUM($AD108:$AF108)+SUM($AH108:$AJ108)+SUM($AL108:AN108)+SUM($AP108:AR108)+SUM($AT108:AV108)+SUM($AX108:AZ108)+SUM($BB108:BD108)+SUM($BF108:BH108)</f>
        <v>0</v>
      </c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</row>
    <row r="109" s="125" customFormat="true" ht="12.75" hidden="false" customHeight="false" outlineLevel="0" collapsed="false">
      <c r="A109" s="164" t="s">
        <v>270</v>
      </c>
      <c r="B109" s="334" t="s">
        <v>271</v>
      </c>
      <c r="C109" s="201"/>
      <c r="D109" s="303"/>
      <c r="E109" s="304"/>
      <c r="F109" s="304"/>
      <c r="G109" s="305"/>
      <c r="H109" s="337" t="n">
        <v>4</v>
      </c>
      <c r="I109" s="304"/>
      <c r="J109" s="304"/>
      <c r="K109" s="304"/>
      <c r="L109" s="304"/>
      <c r="M109" s="304"/>
      <c r="N109" s="305"/>
      <c r="O109" s="206"/>
      <c r="P109" s="206"/>
      <c r="Q109" s="303"/>
      <c r="R109" s="304"/>
      <c r="S109" s="304"/>
      <c r="T109" s="304"/>
      <c r="U109" s="304"/>
      <c r="V109" s="304"/>
      <c r="W109" s="305"/>
      <c r="X109" s="338" t="n">
        <v>150</v>
      </c>
      <c r="Y109" s="206" t="n">
        <f aca="false">CEILING(X109/$BR$7,0.25)</f>
        <v>5</v>
      </c>
      <c r="Z109" s="208"/>
      <c r="AA109" s="208"/>
      <c r="AB109" s="208"/>
      <c r="AC109" s="208"/>
      <c r="AD109" s="209"/>
      <c r="AE109" s="209"/>
      <c r="AF109" s="209"/>
      <c r="AG109" s="339" t="n">
        <f aca="false">IF($H109&lt;&gt;AD$7,0,$Y109)</f>
        <v>0</v>
      </c>
      <c r="AH109" s="209"/>
      <c r="AI109" s="209"/>
      <c r="AJ109" s="209"/>
      <c r="AK109" s="339" t="n">
        <f aca="false">IF($H109&lt;&gt;AH$7,0,$Y109)</f>
        <v>0</v>
      </c>
      <c r="AL109" s="209"/>
      <c r="AM109" s="209"/>
      <c r="AN109" s="209"/>
      <c r="AO109" s="339" t="n">
        <f aca="false">IF($H109&lt;&gt;AL$7,0,$Y109)</f>
        <v>0</v>
      </c>
      <c r="AP109" s="209"/>
      <c r="AQ109" s="209"/>
      <c r="AR109" s="209"/>
      <c r="AS109" s="339" t="n">
        <f aca="false">IF($H109&lt;&gt;AP$7,0,$Y109)</f>
        <v>5</v>
      </c>
      <c r="AT109" s="209"/>
      <c r="AU109" s="209"/>
      <c r="AV109" s="209"/>
      <c r="AW109" s="339" t="n">
        <f aca="false">IF($H109&lt;&gt;AT$7,0,$Y109)</f>
        <v>0</v>
      </c>
      <c r="AX109" s="209"/>
      <c r="AY109" s="209"/>
      <c r="AZ109" s="209"/>
      <c r="BA109" s="339" t="n">
        <f aca="false">IF($H109&lt;&gt;AX$7,0,$Y109)</f>
        <v>0</v>
      </c>
      <c r="BB109" s="209"/>
      <c r="BC109" s="209"/>
      <c r="BD109" s="209"/>
      <c r="BE109" s="339" t="n">
        <f aca="false">IF($H109&lt;&gt;BB$7,0,$Y109)</f>
        <v>0</v>
      </c>
      <c r="BF109" s="209"/>
      <c r="BG109" s="209"/>
      <c r="BH109" s="209"/>
      <c r="BI109" s="339" t="n">
        <f aca="false">IF($H109&lt;&gt;BF$7,0,$Y109)</f>
        <v>0</v>
      </c>
      <c r="BJ109" s="211" t="n">
        <f aca="false">IF(ISERROR(AC109/X109),0,AC109/X109)</f>
        <v>0</v>
      </c>
      <c r="BK109" s="212" t="str">
        <f aca="false">IF(ISERROR(SEARCH("в",A109)),"",1)</f>
        <v/>
      </c>
      <c r="BL109" s="213" t="n">
        <f aca="false">IF(AG109&lt;&gt;0,$Y109,0)</f>
        <v>0</v>
      </c>
      <c r="BM109" s="213" t="n">
        <f aca="false">IF(AK109&lt;&gt;0,$Y109,0)</f>
        <v>0</v>
      </c>
      <c r="BN109" s="213" t="n">
        <f aca="false">IF(AO109&lt;&gt;0,$Y109,0)</f>
        <v>0</v>
      </c>
      <c r="BO109" s="213" t="n">
        <f aca="false">IF(AS109&lt;&gt;0,$Y109,0)</f>
        <v>5</v>
      </c>
      <c r="BP109" s="213" t="n">
        <f aca="false">IF(AW109&lt;&gt;0,$Y109,0)</f>
        <v>0</v>
      </c>
      <c r="BQ109" s="213" t="n">
        <f aca="false">IF(BA109&lt;&gt;0,$Y109,0)</f>
        <v>0</v>
      </c>
      <c r="BR109" s="213" t="n">
        <f aca="false">IF(BE109&lt;&gt;0,$Y109,0)</f>
        <v>0</v>
      </c>
      <c r="BS109" s="213" t="n">
        <f aca="false">IF(BI109&lt;&gt;0,$Y109,0)</f>
        <v>0</v>
      </c>
      <c r="BT109" s="214" t="n">
        <f aca="false">SUM(BL109:BS109)</f>
        <v>5</v>
      </c>
      <c r="BW109" s="215" t="n">
        <f aca="false">IF($DC109=0,0,ROUND(4*$Y109*SUM(AD109:AF109)/$DC109,0)/4)</f>
        <v>0</v>
      </c>
      <c r="BX109" s="215" t="n">
        <f aca="false">IF($DC109=0,0,ROUND(4*$Y109*SUM(AH109:AJ109)/$DC109,0)/4)</f>
        <v>0</v>
      </c>
      <c r="BY109" s="215" t="n">
        <f aca="false">IF($DC109=0,0,ROUND(4*$Y109*SUM(AL109:AN109)/$DC109,0)/4)</f>
        <v>0</v>
      </c>
      <c r="BZ109" s="215" t="n">
        <f aca="false">IF($DC109=0,0,ROUND(4*$Y109*SUM(AP109:AR109)/$DC109,0)/4)</f>
        <v>0</v>
      </c>
      <c r="CA109" s="215" t="n">
        <f aca="false">IF($DC109=0,0,ROUND(4*$Y109*SUM(AT109:AV109)/$DC109,0)/4)</f>
        <v>0</v>
      </c>
      <c r="CB109" s="215" t="n">
        <f aca="false">IF($DC109=0,0,ROUND(4*$Y109*(SUM(AX109:AZ109))/$DC109,0)/4)</f>
        <v>0</v>
      </c>
      <c r="CC109" s="215" t="n">
        <f aca="false">IF($DC109=0,0,ROUND(4*$Y109*(SUM(BB109:BD109))/$DC109,0)/4)</f>
        <v>0</v>
      </c>
      <c r="CD109" s="215" t="n">
        <f aca="false">IF($DC109=0,0,ROUND(4*$Y109*(SUM(BF109:BH109))/$DC109,0)/4)</f>
        <v>0</v>
      </c>
      <c r="CE109" s="216" t="n">
        <f aca="false">SUM(BW109:CD109)</f>
        <v>0</v>
      </c>
      <c r="CF109" s="217" t="n">
        <f aca="false">MAX(BW109:CD109)</f>
        <v>0</v>
      </c>
      <c r="CH109" s="218" t="n">
        <f aca="false">IF(VALUE($D109)=1,1,0)+IF(VALUE($E109)=1,1,0)+IF(VALUE($F109)=1,1,0)+IF(VALUE($G109)=1,1,0)</f>
        <v>0</v>
      </c>
      <c r="CI109" s="218" t="n">
        <f aca="false">IF(VALUE($D109)=2,1,0)+IF(VALUE($E109)=2,1,0)+IF(VALUE($F109)=2,1,0)+IF(VALUE($G109)=2,1,0)</f>
        <v>0</v>
      </c>
      <c r="CJ109" s="218" t="n">
        <f aca="false">IF(VALUE($D109)=3,1,0)+IF(VALUE($E109)=3,1,0)+IF(VALUE($F109)=3,1,0)+IF(VALUE($G109)=3,1,0)</f>
        <v>0</v>
      </c>
      <c r="CK109" s="218" t="n">
        <f aca="false">IF(VALUE($D109)=4,1,0)+IF(VALUE($E109)=4,1,0)+IF(VALUE($F109)=4,1,0)+IF(VALUE($G109)=4,1,0)</f>
        <v>0</v>
      </c>
      <c r="CL109" s="218" t="n">
        <f aca="false">IF(VALUE($D109)=5,1,0)+IF(VALUE($E109)=5,1,0)+IF(VALUE($F109)=5,1,0)+IF(VALUE($G109)=5,1,0)</f>
        <v>0</v>
      </c>
      <c r="CM109" s="218" t="n">
        <f aca="false">IF(VALUE($D109)=6,1,0)+IF(VALUE($E109)=6,1,0)+IF(VALUE($F109)=6,1,0)+IF(VALUE($G109)=6,1,0)</f>
        <v>0</v>
      </c>
      <c r="CN109" s="218" t="n">
        <f aca="false">IF(VALUE($D109)=7,1,0)+IF(VALUE($E109)=7,1,0)+IF(VALUE($F109)=7,1,0)+IF(VALUE($G109)=7,1,0)</f>
        <v>0</v>
      </c>
      <c r="CO109" s="218" t="n">
        <f aca="false">IF(VALUE($D109)=8,1,0)+IF(VALUE($E109)=8,1,0)+IF(VALUE($F109)=8,1,0)+IF(VALUE($G109)=8,1,0)</f>
        <v>0</v>
      </c>
      <c r="CP109" s="219" t="n">
        <f aca="false">SUM(CH109:CO109)</f>
        <v>0</v>
      </c>
      <c r="CQ109" s="218" t="n">
        <f aca="false">IF(MID(H109,1,1)="1",1,0)+IF(MID(I109,1,1)="1",1,0)+IF(MID(J109,1,1)="1",1,0)+IF(MID(K109,1,1)="1",1,0)+IF(MID(L109,1,1)="1",1,0)+IF(MID(M109,1,1)="1",1,0)+IF(MID(N109,1,1)="1",1,0)</f>
        <v>0</v>
      </c>
      <c r="CR109" s="218" t="n">
        <f aca="false">IF(MID(H109,1,1)="2",1,0)+IF(MID(I109,1,1)="2",1,0)+IF(MID(J109,1,1)="2",1,0)+IF(MID(K109,1,1)="2",1,0)+IF(MID(L109,1,1)="2",1,0)+IF(MID(M109,1,1)="2",1,0)+IF(MID(N109,1,1)="2",1,0)</f>
        <v>0</v>
      </c>
      <c r="CS109" s="220" t="n">
        <f aca="false">IF(MID(H109,1,1)="3",1,0)+IF(MID(I109,1,1)="3",1,0)+IF(MID(J109,1,1)="3",1,0)+IF(MID(K109,1,1)="3",1,0)+IF(MID(L109,1,1)="3",1,0)+IF(MID(M109,1,1)="3",1,0)+IF(MID(N109,1,1)="3",1,0)</f>
        <v>0</v>
      </c>
      <c r="CT109" s="218" t="n">
        <f aca="false">IF(MID(H109,1,1)="4",1,0)+IF(MID(I109,1,1)="4",1,0)+IF(MID(J109,1,1)="4",1,0)+IF(MID(K109,1,1)="4",1,0)+IF(MID(L109,1,1)="4",1,0)+IF(MID(M109,1,1)="4",1,0)+IF(MID(N109,1,1)="4",1,0)</f>
        <v>1</v>
      </c>
      <c r="CU109" s="218" t="n">
        <f aca="false">IF(MID(H109,1,1)="5",1,0)+IF(MID(I109,1,1)="5",1,0)+IF(MID(J109,1,1)="5",1,0)+IF(MID(K109,1,1)="5",1,0)+IF(MID(L109,1,1)="5",1,0)+IF(MID(M109,1,1)="5",1,0)+IF(MID(N109,1,1)="5",1,0)</f>
        <v>0</v>
      </c>
      <c r="CV109" s="218" t="n">
        <f aca="false">IF(MID(H109,1,1)="6",1,0)+IF(MID(I109,1,1)="6",1,0)+IF(MID(J109,1,1)="6",1,0)+IF(MID(K109,1,1)="6",1,0)+IF(MID(L109,1,1)="6",1,0)+IF(MID(M109,1,1)="6",1,0)+IF(MID(N109,1,1)="6",1,0)</f>
        <v>0</v>
      </c>
      <c r="CW109" s="218" t="n">
        <f aca="false">IF(MID(H109,1,1)="7",1,0)+IF(MID(I109,1,1)="7",1,0)+IF(MID(J109,1,1)="7",1,0)+IF(MID(K109,1,1)="7",1,0)+IF(MID(L109,1,1)="7",1,0)+IF(MID(M109,1,1)="7",1,0)+IF(MID(N109,1,1)="7",1,0)</f>
        <v>0</v>
      </c>
      <c r="CX109" s="218" t="n">
        <f aca="false">IF(MID(H109,1,1)="8",1,0)+IF(MID(I109,1,1)="8",1,0)+IF(MID(J109,1,1)="8",1,0)+IF(MID(K109,1,1)="8",1,0)+IF(MID(L109,1,1)="8",1,0)+IF(MID(M109,1,1)="8",1,0)+IF(MID(N109,1,1)="8",1,0)</f>
        <v>0</v>
      </c>
      <c r="CY109" s="221" t="n">
        <f aca="false">SUM(CQ109:CX109)</f>
        <v>1</v>
      </c>
      <c r="DC109" s="222" t="n">
        <f aca="false">SUM($AD109:$AF109)+SUM($AH109:$AJ109)+SUM($AL109:AN109)+SUM($AP109:AR109)+SUM($AT109:AV109)+SUM($AX109:AZ109)+SUM($BB109:BD109)+SUM($BF109:BH109)</f>
        <v>0</v>
      </c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</row>
    <row r="110" s="340" customFormat="true" ht="12.75" hidden="false" customHeight="false" outlineLevel="0" collapsed="false">
      <c r="A110" s="164" t="s">
        <v>272</v>
      </c>
      <c r="B110" s="334" t="s">
        <v>273</v>
      </c>
      <c r="C110" s="201"/>
      <c r="D110" s="303"/>
      <c r="E110" s="304"/>
      <c r="F110" s="304"/>
      <c r="G110" s="305"/>
      <c r="H110" s="337" t="n">
        <v>5</v>
      </c>
      <c r="I110" s="304"/>
      <c r="J110" s="304"/>
      <c r="K110" s="304"/>
      <c r="L110" s="304"/>
      <c r="M110" s="304"/>
      <c r="N110" s="305"/>
      <c r="O110" s="206"/>
      <c r="P110" s="206"/>
      <c r="Q110" s="303"/>
      <c r="R110" s="304"/>
      <c r="S110" s="304"/>
      <c r="T110" s="304"/>
      <c r="U110" s="304"/>
      <c r="V110" s="304"/>
      <c r="W110" s="305"/>
      <c r="X110" s="338" t="n">
        <v>150</v>
      </c>
      <c r="Y110" s="206" t="n">
        <f aca="false">CEILING(X110/$BR$7,0.25)</f>
        <v>5</v>
      </c>
      <c r="Z110" s="208"/>
      <c r="AA110" s="208"/>
      <c r="AB110" s="208"/>
      <c r="AC110" s="208"/>
      <c r="AD110" s="209"/>
      <c r="AE110" s="209"/>
      <c r="AF110" s="209"/>
      <c r="AG110" s="339" t="n">
        <f aca="false">IF($H110&lt;&gt;AD$7,0,$Y110)</f>
        <v>0</v>
      </c>
      <c r="AH110" s="209"/>
      <c r="AI110" s="209"/>
      <c r="AJ110" s="209"/>
      <c r="AK110" s="339" t="n">
        <f aca="false">IF($H110&lt;&gt;AH$7,0,$Y110)</f>
        <v>0</v>
      </c>
      <c r="AL110" s="209"/>
      <c r="AM110" s="209"/>
      <c r="AN110" s="209"/>
      <c r="AO110" s="339" t="n">
        <f aca="false">IF($H110&lt;&gt;AL$7,0,$Y110)</f>
        <v>0</v>
      </c>
      <c r="AP110" s="209"/>
      <c r="AQ110" s="209"/>
      <c r="AR110" s="209"/>
      <c r="AS110" s="339" t="n">
        <f aca="false">IF($H110&lt;&gt;AP$7,0,$Y110)</f>
        <v>0</v>
      </c>
      <c r="AT110" s="209"/>
      <c r="AU110" s="209"/>
      <c r="AV110" s="209"/>
      <c r="AW110" s="339" t="n">
        <f aca="false">IF($H110&lt;&gt;AT$7,0,$Y110)</f>
        <v>5</v>
      </c>
      <c r="AX110" s="209"/>
      <c r="AY110" s="209"/>
      <c r="AZ110" s="209"/>
      <c r="BA110" s="339" t="n">
        <f aca="false">IF($H110&lt;&gt;AX$7,0,$Y110)</f>
        <v>0</v>
      </c>
      <c r="BB110" s="209"/>
      <c r="BC110" s="209"/>
      <c r="BD110" s="209"/>
      <c r="BE110" s="339" t="n">
        <f aca="false">IF($H110&lt;&gt;BB$7,0,$Y110)</f>
        <v>0</v>
      </c>
      <c r="BF110" s="209"/>
      <c r="BG110" s="209"/>
      <c r="BH110" s="209"/>
      <c r="BI110" s="339" t="n">
        <f aca="false">IF($H110&lt;&gt;BF$7,0,$Y110)</f>
        <v>0</v>
      </c>
      <c r="BJ110" s="211" t="n">
        <f aca="false">IF(ISERROR(AC110/X110),0,AC110/X110)</f>
        <v>0</v>
      </c>
      <c r="BK110" s="212" t="str">
        <f aca="false">IF(ISERROR(SEARCH("в",A110)),"",1)</f>
        <v/>
      </c>
      <c r="BL110" s="213" t="n">
        <f aca="false">IF(AG110&lt;&gt;0,$Y110,0)</f>
        <v>0</v>
      </c>
      <c r="BM110" s="213" t="n">
        <f aca="false">IF(AK110&lt;&gt;0,$Y110,0)</f>
        <v>0</v>
      </c>
      <c r="BN110" s="213" t="n">
        <f aca="false">IF(AO110&lt;&gt;0,$Y110,0)</f>
        <v>0</v>
      </c>
      <c r="BO110" s="213" t="n">
        <f aca="false">IF(AS110&lt;&gt;0,$Y110,0)</f>
        <v>0</v>
      </c>
      <c r="BP110" s="213" t="n">
        <f aca="false">IF(AW110&lt;&gt;0,$Y110,0)</f>
        <v>5</v>
      </c>
      <c r="BQ110" s="213" t="n">
        <f aca="false">IF(BA110&lt;&gt;0,$Y110,0)</f>
        <v>0</v>
      </c>
      <c r="BR110" s="213" t="n">
        <f aca="false">IF(BE110&lt;&gt;0,$Y110,0)</f>
        <v>0</v>
      </c>
      <c r="BS110" s="213" t="n">
        <f aca="false">IF(BI110&lt;&gt;0,$Y110,0)</f>
        <v>0</v>
      </c>
      <c r="BT110" s="214" t="n">
        <f aca="false">SUM(BL110:BS110)</f>
        <v>5</v>
      </c>
      <c r="BU110" s="125"/>
      <c r="BV110" s="125"/>
      <c r="BW110" s="215" t="n">
        <f aca="false">IF($DC110=0,0,ROUND(4*$Y110*SUM(AD110:AF110)/$DC110,0)/4)</f>
        <v>0</v>
      </c>
      <c r="BX110" s="215" t="n">
        <f aca="false">IF($DC110=0,0,ROUND(4*$Y110*SUM(AH110:AJ110)/$DC110,0)/4)</f>
        <v>0</v>
      </c>
      <c r="BY110" s="215" t="n">
        <f aca="false">IF($DC110=0,0,ROUND(4*$Y110*SUM(AL110:AN110)/$DC110,0)/4)</f>
        <v>0</v>
      </c>
      <c r="BZ110" s="215" t="n">
        <f aca="false">IF($DC110=0,0,ROUND(4*$Y110*SUM(AP110:AR110)/$DC110,0)/4)</f>
        <v>0</v>
      </c>
      <c r="CA110" s="215" t="n">
        <f aca="false">IF($DC110=0,0,ROUND(4*$Y110*SUM(AT110:AV110)/$DC110,0)/4)</f>
        <v>0</v>
      </c>
      <c r="CB110" s="215" t="n">
        <f aca="false">IF($DC110=0,0,ROUND(4*$Y110*(SUM(AX110:AZ110))/$DC110,0)/4)</f>
        <v>0</v>
      </c>
      <c r="CC110" s="215" t="n">
        <f aca="false">IF($DC110=0,0,ROUND(4*$Y110*(SUM(BB110:BD110))/$DC110,0)/4)</f>
        <v>0</v>
      </c>
      <c r="CD110" s="215" t="n">
        <f aca="false">IF($DC110=0,0,ROUND(4*$Y110*(SUM(BF110:BH110))/$DC110,0)/4)</f>
        <v>0</v>
      </c>
      <c r="CE110" s="216" t="n">
        <f aca="false">SUM(BW110:CD110)</f>
        <v>0</v>
      </c>
      <c r="CF110" s="217" t="n">
        <f aca="false">MAX(BW110:CD110)</f>
        <v>0</v>
      </c>
      <c r="CH110" s="218" t="n">
        <f aca="false">IF(VALUE($D110)=1,1,0)+IF(VALUE($E110)=1,1,0)+IF(VALUE($F110)=1,1,0)+IF(VALUE($G110)=1,1,0)</f>
        <v>0</v>
      </c>
      <c r="CI110" s="218" t="n">
        <f aca="false">IF(VALUE($D110)=2,1,0)+IF(VALUE($E110)=2,1,0)+IF(VALUE($F110)=2,1,0)+IF(VALUE($G110)=2,1,0)</f>
        <v>0</v>
      </c>
      <c r="CJ110" s="218" t="n">
        <f aca="false">IF(VALUE($D110)=3,1,0)+IF(VALUE($E110)=3,1,0)+IF(VALUE($F110)=3,1,0)+IF(VALUE($G110)=3,1,0)</f>
        <v>0</v>
      </c>
      <c r="CK110" s="218" t="n">
        <f aca="false">IF(VALUE($D110)=4,1,0)+IF(VALUE($E110)=4,1,0)+IF(VALUE($F110)=4,1,0)+IF(VALUE($G110)=4,1,0)</f>
        <v>0</v>
      </c>
      <c r="CL110" s="218" t="n">
        <f aca="false">IF(VALUE($D110)=5,1,0)+IF(VALUE($E110)=5,1,0)+IF(VALUE($F110)=5,1,0)+IF(VALUE($G110)=5,1,0)</f>
        <v>0</v>
      </c>
      <c r="CM110" s="218" t="n">
        <f aca="false">IF(VALUE($D110)=6,1,0)+IF(VALUE($E110)=6,1,0)+IF(VALUE($F110)=6,1,0)+IF(VALUE($G110)=6,1,0)</f>
        <v>0</v>
      </c>
      <c r="CN110" s="218" t="n">
        <f aca="false">IF(VALUE($D110)=7,1,0)+IF(VALUE($E110)=7,1,0)+IF(VALUE($F110)=7,1,0)+IF(VALUE($G110)=7,1,0)</f>
        <v>0</v>
      </c>
      <c r="CO110" s="218" t="n">
        <f aca="false">IF(VALUE($D110)=8,1,0)+IF(VALUE($E110)=8,1,0)+IF(VALUE($F110)=8,1,0)+IF(VALUE($G110)=8,1,0)</f>
        <v>0</v>
      </c>
      <c r="CP110" s="219" t="n">
        <f aca="false">SUM(CH110:CO110)</f>
        <v>0</v>
      </c>
      <c r="CQ110" s="218" t="n">
        <f aca="false">IF(MID(H110,1,1)="1",1,0)+IF(MID(I110,1,1)="1",1,0)+IF(MID(J110,1,1)="1",1,0)+IF(MID(K110,1,1)="1",1,0)+IF(MID(L110,1,1)="1",1,0)+IF(MID(M110,1,1)="1",1,0)+IF(MID(N110,1,1)="1",1,0)</f>
        <v>0</v>
      </c>
      <c r="CR110" s="218" t="n">
        <f aca="false">IF(MID(H110,1,1)="2",1,0)+IF(MID(I110,1,1)="2",1,0)+IF(MID(J110,1,1)="2",1,0)+IF(MID(K110,1,1)="2",1,0)+IF(MID(L110,1,1)="2",1,0)+IF(MID(M110,1,1)="2",1,0)+IF(MID(N110,1,1)="2",1,0)</f>
        <v>0</v>
      </c>
      <c r="CS110" s="220" t="n">
        <f aca="false">IF(MID(H110,1,1)="3",1,0)+IF(MID(I110,1,1)="3",1,0)+IF(MID(J110,1,1)="3",1,0)+IF(MID(K110,1,1)="3",1,0)+IF(MID(L110,1,1)="3",1,0)+IF(MID(M110,1,1)="3",1,0)+IF(MID(N110,1,1)="3",1,0)</f>
        <v>0</v>
      </c>
      <c r="CT110" s="218" t="n">
        <f aca="false">IF(MID(H110,1,1)="4",1,0)+IF(MID(I110,1,1)="4",1,0)+IF(MID(J110,1,1)="4",1,0)+IF(MID(K110,1,1)="4",1,0)+IF(MID(L110,1,1)="4",1,0)+IF(MID(M110,1,1)="4",1,0)+IF(MID(N110,1,1)="4",1,0)</f>
        <v>0</v>
      </c>
      <c r="CU110" s="218" t="n">
        <f aca="false">IF(MID(H110,1,1)="5",1,0)+IF(MID(I110,1,1)="5",1,0)+IF(MID(J110,1,1)="5",1,0)+IF(MID(K110,1,1)="5",1,0)+IF(MID(L110,1,1)="5",1,0)+IF(MID(M110,1,1)="5",1,0)+IF(MID(N110,1,1)="5",1,0)</f>
        <v>1</v>
      </c>
      <c r="CV110" s="218" t="n">
        <f aca="false">IF(MID(H110,1,1)="6",1,0)+IF(MID(I110,1,1)="6",1,0)+IF(MID(J110,1,1)="6",1,0)+IF(MID(K110,1,1)="6",1,0)+IF(MID(L110,1,1)="6",1,0)+IF(MID(M110,1,1)="6",1,0)+IF(MID(N110,1,1)="6",1,0)</f>
        <v>0</v>
      </c>
      <c r="CW110" s="218" t="n">
        <f aca="false">IF(MID(H110,1,1)="7",1,0)+IF(MID(I110,1,1)="7",1,0)+IF(MID(J110,1,1)="7",1,0)+IF(MID(K110,1,1)="7",1,0)+IF(MID(L110,1,1)="7",1,0)+IF(MID(M110,1,1)="7",1,0)+IF(MID(N110,1,1)="7",1,0)</f>
        <v>0</v>
      </c>
      <c r="CX110" s="218" t="n">
        <f aca="false">IF(MID(H110,1,1)="8",1,0)+IF(MID(I110,1,1)="8",1,0)+IF(MID(J110,1,1)="8",1,0)+IF(MID(K110,1,1)="8",1,0)+IF(MID(L110,1,1)="8",1,0)+IF(MID(M110,1,1)="8",1,0)+IF(MID(N110,1,1)="8",1,0)</f>
        <v>0</v>
      </c>
      <c r="CY110" s="221" t="n">
        <f aca="false">SUM(CQ110:CX110)</f>
        <v>1</v>
      </c>
      <c r="DC110" s="222" t="n">
        <f aca="false">SUM($AD110:$AF110)+SUM($AH110:$AJ110)+SUM($AL110:AN110)+SUM($AP110:AR110)+SUM($AT110:AV110)+SUM($AX110:AZ110)+SUM($BB110:BD110)+SUM($BF110:BH110)</f>
        <v>0</v>
      </c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</row>
    <row r="111" s="125" customFormat="true" ht="11.25" hidden="false" customHeight="true" outlineLevel="0" collapsed="false">
      <c r="A111" s="164" t="s">
        <v>274</v>
      </c>
      <c r="B111" s="334" t="s">
        <v>275</v>
      </c>
      <c r="C111" s="201"/>
      <c r="D111" s="303"/>
      <c r="E111" s="304"/>
      <c r="F111" s="304"/>
      <c r="G111" s="305"/>
      <c r="H111" s="337" t="n">
        <v>5</v>
      </c>
      <c r="I111" s="304"/>
      <c r="J111" s="304"/>
      <c r="K111" s="304"/>
      <c r="L111" s="304"/>
      <c r="M111" s="304"/>
      <c r="N111" s="305"/>
      <c r="O111" s="206"/>
      <c r="P111" s="206"/>
      <c r="Q111" s="303"/>
      <c r="R111" s="304"/>
      <c r="S111" s="304"/>
      <c r="T111" s="304"/>
      <c r="U111" s="304"/>
      <c r="V111" s="304"/>
      <c r="W111" s="305"/>
      <c r="X111" s="338" t="n">
        <v>150</v>
      </c>
      <c r="Y111" s="206" t="n">
        <f aca="false">CEILING(X111/$BR$7,0.25)</f>
        <v>5</v>
      </c>
      <c r="Z111" s="208"/>
      <c r="AA111" s="208"/>
      <c r="AB111" s="208"/>
      <c r="AC111" s="208"/>
      <c r="AD111" s="209"/>
      <c r="AE111" s="209"/>
      <c r="AF111" s="209"/>
      <c r="AG111" s="339" t="n">
        <f aca="false">IF($H111&lt;&gt;AD$7,0,$Y111)</f>
        <v>0</v>
      </c>
      <c r="AH111" s="209"/>
      <c r="AI111" s="209"/>
      <c r="AJ111" s="209"/>
      <c r="AK111" s="339" t="n">
        <f aca="false">IF($H111&lt;&gt;AH$7,0,$Y111)</f>
        <v>0</v>
      </c>
      <c r="AL111" s="209"/>
      <c r="AM111" s="209"/>
      <c r="AN111" s="209"/>
      <c r="AO111" s="339" t="n">
        <f aca="false">IF($H111&lt;&gt;AL$7,0,$Y111)</f>
        <v>0</v>
      </c>
      <c r="AP111" s="209"/>
      <c r="AQ111" s="209"/>
      <c r="AR111" s="209"/>
      <c r="AS111" s="339" t="n">
        <f aca="false">IF($H111&lt;&gt;AP$7,0,$Y111)</f>
        <v>0</v>
      </c>
      <c r="AT111" s="209"/>
      <c r="AU111" s="209"/>
      <c r="AV111" s="209"/>
      <c r="AW111" s="339" t="n">
        <f aca="false">IF($H111&lt;&gt;AT$7,0,$Y111)</f>
        <v>5</v>
      </c>
      <c r="AX111" s="209"/>
      <c r="AY111" s="209"/>
      <c r="AZ111" s="209"/>
      <c r="BA111" s="339" t="n">
        <f aca="false">IF($H111&lt;&gt;AX$7,0,$Y111)</f>
        <v>0</v>
      </c>
      <c r="BB111" s="209"/>
      <c r="BC111" s="209"/>
      <c r="BD111" s="209"/>
      <c r="BE111" s="339" t="n">
        <f aca="false">IF($H111&lt;&gt;BB$7,0,$Y111)</f>
        <v>0</v>
      </c>
      <c r="BF111" s="209"/>
      <c r="BG111" s="209"/>
      <c r="BH111" s="209"/>
      <c r="BI111" s="339" t="n">
        <f aca="false">IF($H111&lt;&gt;BF$7,0,$Y111)</f>
        <v>0</v>
      </c>
      <c r="BJ111" s="211" t="n">
        <f aca="false">IF(ISERROR(AC111/X111),0,AC111/X111)</f>
        <v>0</v>
      </c>
      <c r="BK111" s="212" t="str">
        <f aca="false">IF(ISERROR(SEARCH("в",A111)),"",1)</f>
        <v/>
      </c>
      <c r="BL111" s="213" t="n">
        <f aca="false">IF(AG111&lt;&gt;0,$Y111,0)</f>
        <v>0</v>
      </c>
      <c r="BM111" s="213" t="n">
        <f aca="false">IF(AK111&lt;&gt;0,$Y111,0)</f>
        <v>0</v>
      </c>
      <c r="BN111" s="213" t="n">
        <f aca="false">IF(AO111&lt;&gt;0,$Y111,0)</f>
        <v>0</v>
      </c>
      <c r="BO111" s="213" t="n">
        <f aca="false">IF(AS111&lt;&gt;0,$Y111,0)</f>
        <v>0</v>
      </c>
      <c r="BP111" s="213" t="n">
        <f aca="false">IF(AW111&lt;&gt;0,$Y111,0)</f>
        <v>5</v>
      </c>
      <c r="BQ111" s="213" t="n">
        <f aca="false">IF(BA111&lt;&gt;0,$Y111,0)</f>
        <v>0</v>
      </c>
      <c r="BR111" s="213" t="n">
        <f aca="false">IF(BE111&lt;&gt;0,$Y111,0)</f>
        <v>0</v>
      </c>
      <c r="BS111" s="213" t="n">
        <f aca="false">IF(BI111&lt;&gt;0,$Y111,0)</f>
        <v>0</v>
      </c>
      <c r="BT111" s="214" t="n">
        <f aca="false">SUM(BL111:BS111)</f>
        <v>5</v>
      </c>
      <c r="BW111" s="215" t="n">
        <f aca="false">IF($DC111=0,0,ROUND(4*$Y111*SUM(AD111:AF111)/$DC111,0)/4)</f>
        <v>0</v>
      </c>
      <c r="BX111" s="215" t="n">
        <f aca="false">IF($DC111=0,0,ROUND(4*$Y111*SUM(AH111:AJ111)/$DC111,0)/4)</f>
        <v>0</v>
      </c>
      <c r="BY111" s="215" t="n">
        <f aca="false">IF($DC111=0,0,ROUND(4*$Y111*SUM(AL111:AN111)/$DC111,0)/4)</f>
        <v>0</v>
      </c>
      <c r="BZ111" s="215" t="n">
        <f aca="false">IF($DC111=0,0,ROUND(4*$Y111*SUM(AP111:AR111)/$DC111,0)/4)</f>
        <v>0</v>
      </c>
      <c r="CA111" s="215" t="n">
        <f aca="false">IF($DC111=0,0,ROUND(4*$Y111*SUM(AT111:AV111)/$DC111,0)/4)</f>
        <v>0</v>
      </c>
      <c r="CB111" s="215" t="n">
        <f aca="false">IF($DC111=0,0,ROUND(4*$Y111*(SUM(AX111:AZ111))/$DC111,0)/4)</f>
        <v>0</v>
      </c>
      <c r="CC111" s="215" t="n">
        <f aca="false">IF($DC111=0,0,ROUND(4*$Y111*(SUM(BB111:BD111))/$DC111,0)/4)</f>
        <v>0</v>
      </c>
      <c r="CD111" s="215" t="n">
        <f aca="false">IF($DC111=0,0,ROUND(4*$Y111*(SUM(BF111:BH111))/$DC111,0)/4)</f>
        <v>0</v>
      </c>
      <c r="CE111" s="216" t="n">
        <f aca="false">SUM(BW111:CD111)</f>
        <v>0</v>
      </c>
      <c r="CF111" s="217" t="n">
        <f aca="false">MAX(BW111:CD111)</f>
        <v>0</v>
      </c>
      <c r="CH111" s="218" t="n">
        <f aca="false">IF(VALUE($D111)=1,1,0)+IF(VALUE($E111)=1,1,0)+IF(VALUE($F111)=1,1,0)+IF(VALUE($G111)=1,1,0)</f>
        <v>0</v>
      </c>
      <c r="CI111" s="218" t="n">
        <f aca="false">IF(VALUE($D111)=2,1,0)+IF(VALUE($E111)=2,1,0)+IF(VALUE($F111)=2,1,0)+IF(VALUE($G111)=2,1,0)</f>
        <v>0</v>
      </c>
      <c r="CJ111" s="218" t="n">
        <f aca="false">IF(VALUE($D111)=3,1,0)+IF(VALUE($E111)=3,1,0)+IF(VALUE($F111)=3,1,0)+IF(VALUE($G111)=3,1,0)</f>
        <v>0</v>
      </c>
      <c r="CK111" s="218" t="n">
        <f aca="false">IF(VALUE($D111)=4,1,0)+IF(VALUE($E111)=4,1,0)+IF(VALUE($F111)=4,1,0)+IF(VALUE($G111)=4,1,0)</f>
        <v>0</v>
      </c>
      <c r="CL111" s="218" t="n">
        <f aca="false">IF(VALUE($D111)=5,1,0)+IF(VALUE($E111)=5,1,0)+IF(VALUE($F111)=5,1,0)+IF(VALUE($G111)=5,1,0)</f>
        <v>0</v>
      </c>
      <c r="CM111" s="218" t="n">
        <f aca="false">IF(VALUE($D111)=6,1,0)+IF(VALUE($E111)=6,1,0)+IF(VALUE($F111)=6,1,0)+IF(VALUE($G111)=6,1,0)</f>
        <v>0</v>
      </c>
      <c r="CN111" s="218" t="n">
        <f aca="false">IF(VALUE($D111)=7,1,0)+IF(VALUE($E111)=7,1,0)+IF(VALUE($F111)=7,1,0)+IF(VALUE($G111)=7,1,0)</f>
        <v>0</v>
      </c>
      <c r="CO111" s="218" t="n">
        <f aca="false">IF(VALUE($D111)=8,1,0)+IF(VALUE($E111)=8,1,0)+IF(VALUE($F111)=8,1,0)+IF(VALUE($G111)=8,1,0)</f>
        <v>0</v>
      </c>
      <c r="CP111" s="219" t="n">
        <f aca="false">SUM(CH111:CO111)</f>
        <v>0</v>
      </c>
      <c r="CQ111" s="218" t="n">
        <f aca="false">IF(MID(H111,1,1)="1",1,0)+IF(MID(I111,1,1)="1",1,0)+IF(MID(J111,1,1)="1",1,0)+IF(MID(K111,1,1)="1",1,0)+IF(MID(L111,1,1)="1",1,0)+IF(MID(M111,1,1)="1",1,0)+IF(MID(N111,1,1)="1",1,0)</f>
        <v>0</v>
      </c>
      <c r="CR111" s="218" t="n">
        <f aca="false">IF(MID(H111,1,1)="2",1,0)+IF(MID(I111,1,1)="2",1,0)+IF(MID(J111,1,1)="2",1,0)+IF(MID(K111,1,1)="2",1,0)+IF(MID(L111,1,1)="2",1,0)+IF(MID(M111,1,1)="2",1,0)+IF(MID(N111,1,1)="2",1,0)</f>
        <v>0</v>
      </c>
      <c r="CS111" s="220" t="n">
        <f aca="false">IF(MID(H111,1,1)="3",1,0)+IF(MID(I111,1,1)="3",1,0)+IF(MID(J111,1,1)="3",1,0)+IF(MID(K111,1,1)="3",1,0)+IF(MID(L111,1,1)="3",1,0)+IF(MID(M111,1,1)="3",1,0)+IF(MID(N111,1,1)="3",1,0)</f>
        <v>0</v>
      </c>
      <c r="CT111" s="218" t="n">
        <f aca="false">IF(MID(H111,1,1)="4",1,0)+IF(MID(I111,1,1)="4",1,0)+IF(MID(J111,1,1)="4",1,0)+IF(MID(K111,1,1)="4",1,0)+IF(MID(L111,1,1)="4",1,0)+IF(MID(M111,1,1)="4",1,0)+IF(MID(N111,1,1)="4",1,0)</f>
        <v>0</v>
      </c>
      <c r="CU111" s="218" t="n">
        <f aca="false">IF(MID(H111,1,1)="5",1,0)+IF(MID(I111,1,1)="5",1,0)+IF(MID(J111,1,1)="5",1,0)+IF(MID(K111,1,1)="5",1,0)+IF(MID(L111,1,1)="5",1,0)+IF(MID(M111,1,1)="5",1,0)+IF(MID(N111,1,1)="5",1,0)</f>
        <v>1</v>
      </c>
      <c r="CV111" s="218" t="n">
        <f aca="false">IF(MID(H111,1,1)="6",1,0)+IF(MID(I111,1,1)="6",1,0)+IF(MID(J111,1,1)="6",1,0)+IF(MID(K111,1,1)="6",1,0)+IF(MID(L111,1,1)="6",1,0)+IF(MID(M111,1,1)="6",1,0)+IF(MID(N111,1,1)="6",1,0)</f>
        <v>0</v>
      </c>
      <c r="CW111" s="218" t="n">
        <f aca="false">IF(MID(H111,1,1)="7",1,0)+IF(MID(I111,1,1)="7",1,0)+IF(MID(J111,1,1)="7",1,0)+IF(MID(K111,1,1)="7",1,0)+IF(MID(L111,1,1)="7",1,0)+IF(MID(M111,1,1)="7",1,0)+IF(MID(N111,1,1)="7",1,0)</f>
        <v>0</v>
      </c>
      <c r="CX111" s="218" t="n">
        <f aca="false">IF(MID(H111,1,1)="8",1,0)+IF(MID(I111,1,1)="8",1,0)+IF(MID(J111,1,1)="8",1,0)+IF(MID(K111,1,1)="8",1,0)+IF(MID(L111,1,1)="8",1,0)+IF(MID(M111,1,1)="8",1,0)+IF(MID(N111,1,1)="8",1,0)</f>
        <v>0</v>
      </c>
      <c r="CY111" s="221" t="n">
        <f aca="false">SUM(CQ111:CX111)</f>
        <v>1</v>
      </c>
      <c r="DC111" s="222" t="n">
        <f aca="false">SUM($AD111:$AF111)+SUM($AH111:$AJ111)+SUM($AL111:AN111)+SUM($AP111:AR111)+SUM($AT111:AV111)+SUM($AX111:AZ111)+SUM($BB111:BD111)+SUM($BF111:BH111)</f>
        <v>0</v>
      </c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</row>
    <row r="112" s="125" customFormat="true" ht="12.75" hidden="false" customHeight="false" outlineLevel="0" collapsed="false">
      <c r="A112" s="164" t="s">
        <v>276</v>
      </c>
      <c r="B112" s="334" t="s">
        <v>277</v>
      </c>
      <c r="C112" s="201"/>
      <c r="D112" s="303"/>
      <c r="E112" s="304"/>
      <c r="F112" s="304"/>
      <c r="G112" s="305"/>
      <c r="H112" s="337" t="n">
        <v>6</v>
      </c>
      <c r="I112" s="304"/>
      <c r="J112" s="304"/>
      <c r="K112" s="304"/>
      <c r="L112" s="304"/>
      <c r="M112" s="304"/>
      <c r="N112" s="305"/>
      <c r="O112" s="206"/>
      <c r="P112" s="206"/>
      <c r="Q112" s="303"/>
      <c r="R112" s="304"/>
      <c r="S112" s="304"/>
      <c r="T112" s="304"/>
      <c r="U112" s="304"/>
      <c r="V112" s="304"/>
      <c r="W112" s="305"/>
      <c r="X112" s="338" t="n">
        <v>150</v>
      </c>
      <c r="Y112" s="206" t="n">
        <f aca="false">CEILING(X112/$BR$7,0.25)</f>
        <v>5</v>
      </c>
      <c r="Z112" s="208"/>
      <c r="AA112" s="208"/>
      <c r="AB112" s="208"/>
      <c r="AC112" s="208"/>
      <c r="AD112" s="209"/>
      <c r="AE112" s="209"/>
      <c r="AF112" s="209"/>
      <c r="AG112" s="339" t="n">
        <f aca="false">IF($H112&lt;&gt;AD$7,0,$Y112)</f>
        <v>0</v>
      </c>
      <c r="AH112" s="209"/>
      <c r="AI112" s="209"/>
      <c r="AJ112" s="209"/>
      <c r="AK112" s="339" t="n">
        <f aca="false">IF($H112&lt;&gt;AH$7,0,$Y112)</f>
        <v>0</v>
      </c>
      <c r="AL112" s="209"/>
      <c r="AM112" s="209"/>
      <c r="AN112" s="209"/>
      <c r="AO112" s="339" t="n">
        <f aca="false">IF($H112&lt;&gt;AL$7,0,$Y112)</f>
        <v>0</v>
      </c>
      <c r="AP112" s="209"/>
      <c r="AQ112" s="209"/>
      <c r="AR112" s="209"/>
      <c r="AS112" s="339" t="n">
        <f aca="false">IF($H112&lt;&gt;AP$7,0,$Y112)</f>
        <v>0</v>
      </c>
      <c r="AT112" s="209"/>
      <c r="AU112" s="209"/>
      <c r="AV112" s="209"/>
      <c r="AW112" s="339" t="n">
        <f aca="false">IF($H112&lt;&gt;AT$7,0,$Y112)</f>
        <v>0</v>
      </c>
      <c r="AX112" s="209"/>
      <c r="AY112" s="209"/>
      <c r="AZ112" s="209"/>
      <c r="BA112" s="339" t="n">
        <f aca="false">IF($H112&lt;&gt;AX$7,0,$Y112)</f>
        <v>5</v>
      </c>
      <c r="BB112" s="209"/>
      <c r="BC112" s="209"/>
      <c r="BD112" s="209"/>
      <c r="BE112" s="339" t="n">
        <f aca="false">IF($H112&lt;&gt;BB$7,0,$Y112)</f>
        <v>0</v>
      </c>
      <c r="BF112" s="209"/>
      <c r="BG112" s="209"/>
      <c r="BH112" s="209"/>
      <c r="BI112" s="339" t="n">
        <f aca="false">IF($H112&lt;&gt;BF$7,0,$Y112)</f>
        <v>0</v>
      </c>
      <c r="BJ112" s="211" t="n">
        <f aca="false">IF(ISERROR(AC112/X112),0,AC112/X112)</f>
        <v>0</v>
      </c>
      <c r="BK112" s="212" t="str">
        <f aca="false">IF(ISERROR(SEARCH("в",A112)),"",1)</f>
        <v/>
      </c>
      <c r="BL112" s="213" t="n">
        <f aca="false">IF(AG112&lt;&gt;0,$Y112,0)</f>
        <v>0</v>
      </c>
      <c r="BM112" s="213" t="n">
        <f aca="false">IF(AK112&lt;&gt;0,$Y112,0)</f>
        <v>0</v>
      </c>
      <c r="BN112" s="213" t="n">
        <f aca="false">IF(AO112&lt;&gt;0,$Y112,0)</f>
        <v>0</v>
      </c>
      <c r="BO112" s="213" t="n">
        <f aca="false">IF(AS112&lt;&gt;0,$Y112,0)</f>
        <v>0</v>
      </c>
      <c r="BP112" s="213" t="n">
        <f aca="false">IF(AW112&lt;&gt;0,$Y112,0)</f>
        <v>0</v>
      </c>
      <c r="BQ112" s="213" t="n">
        <f aca="false">IF(BA112&lt;&gt;0,$Y112,0)</f>
        <v>5</v>
      </c>
      <c r="BR112" s="213" t="n">
        <f aca="false">IF(BE112&lt;&gt;0,$Y112,0)</f>
        <v>0</v>
      </c>
      <c r="BS112" s="213" t="n">
        <f aca="false">IF(BI112&lt;&gt;0,$Y112,0)</f>
        <v>0</v>
      </c>
      <c r="BT112" s="214" t="n">
        <f aca="false">SUM(BL112:BS112)</f>
        <v>5</v>
      </c>
      <c r="BW112" s="215" t="n">
        <f aca="false">IF($DC112=0,0,ROUND(4*$Y112*SUM(AD112:AF112)/$DC112,0)/4)</f>
        <v>0</v>
      </c>
      <c r="BX112" s="215" t="n">
        <f aca="false">IF($DC112=0,0,ROUND(4*$Y112*SUM(AH112:AJ112)/$DC112,0)/4)</f>
        <v>0</v>
      </c>
      <c r="BY112" s="215" t="n">
        <f aca="false">IF($DC112=0,0,ROUND(4*$Y112*SUM(AL112:AN112)/$DC112,0)/4)</f>
        <v>0</v>
      </c>
      <c r="BZ112" s="215" t="n">
        <f aca="false">IF($DC112=0,0,ROUND(4*$Y112*SUM(AP112:AR112)/$DC112,0)/4)</f>
        <v>0</v>
      </c>
      <c r="CA112" s="215" t="n">
        <f aca="false">IF($DC112=0,0,ROUND(4*$Y112*SUM(AT112:AV112)/$DC112,0)/4)</f>
        <v>0</v>
      </c>
      <c r="CB112" s="215" t="n">
        <f aca="false">IF($DC112=0,0,ROUND(4*$Y112*(SUM(AX112:AZ112))/$DC112,0)/4)</f>
        <v>0</v>
      </c>
      <c r="CC112" s="215" t="n">
        <f aca="false">IF($DC112=0,0,ROUND(4*$Y112*(SUM(BB112:BD112))/$DC112,0)/4)</f>
        <v>0</v>
      </c>
      <c r="CD112" s="215" t="n">
        <f aca="false">IF($DC112=0,0,ROUND(4*$Y112*(SUM(BF112:BH112))/$DC112,0)/4)</f>
        <v>0</v>
      </c>
      <c r="CE112" s="216" t="n">
        <f aca="false">SUM(BW112:CD112)</f>
        <v>0</v>
      </c>
      <c r="CF112" s="217" t="n">
        <f aca="false">MAX(BW112:CD112)</f>
        <v>0</v>
      </c>
      <c r="CH112" s="218" t="n">
        <f aca="false">IF(VALUE($D112)=1,1,0)+IF(VALUE($E112)=1,1,0)+IF(VALUE($F112)=1,1,0)+IF(VALUE($G112)=1,1,0)</f>
        <v>0</v>
      </c>
      <c r="CI112" s="218" t="n">
        <f aca="false">IF(VALUE($D112)=2,1,0)+IF(VALUE($E112)=2,1,0)+IF(VALUE($F112)=2,1,0)+IF(VALUE($G112)=2,1,0)</f>
        <v>0</v>
      </c>
      <c r="CJ112" s="218" t="n">
        <f aca="false">IF(VALUE($D112)=3,1,0)+IF(VALUE($E112)=3,1,0)+IF(VALUE($F112)=3,1,0)+IF(VALUE($G112)=3,1,0)</f>
        <v>0</v>
      </c>
      <c r="CK112" s="218" t="n">
        <f aca="false">IF(VALUE($D112)=4,1,0)+IF(VALUE($E112)=4,1,0)+IF(VALUE($F112)=4,1,0)+IF(VALUE($G112)=4,1,0)</f>
        <v>0</v>
      </c>
      <c r="CL112" s="218" t="n">
        <f aca="false">IF(VALUE($D112)=5,1,0)+IF(VALUE($E112)=5,1,0)+IF(VALUE($F112)=5,1,0)+IF(VALUE($G112)=5,1,0)</f>
        <v>0</v>
      </c>
      <c r="CM112" s="218" t="n">
        <f aca="false">IF(VALUE($D112)=6,1,0)+IF(VALUE($E112)=6,1,0)+IF(VALUE($F112)=6,1,0)+IF(VALUE($G112)=6,1,0)</f>
        <v>0</v>
      </c>
      <c r="CN112" s="218" t="n">
        <f aca="false">IF(VALUE($D112)=7,1,0)+IF(VALUE($E112)=7,1,0)+IF(VALUE($F112)=7,1,0)+IF(VALUE($G112)=7,1,0)</f>
        <v>0</v>
      </c>
      <c r="CO112" s="218" t="n">
        <f aca="false">IF(VALUE($D112)=8,1,0)+IF(VALUE($E112)=8,1,0)+IF(VALUE($F112)=8,1,0)+IF(VALUE($G112)=8,1,0)</f>
        <v>0</v>
      </c>
      <c r="CP112" s="219" t="n">
        <f aca="false">SUM(CH112:CO112)</f>
        <v>0</v>
      </c>
      <c r="CQ112" s="218" t="n">
        <f aca="false">IF(MID(H112,1,1)="1",1,0)+IF(MID(I112,1,1)="1",1,0)+IF(MID(J112,1,1)="1",1,0)+IF(MID(K112,1,1)="1",1,0)+IF(MID(L112,1,1)="1",1,0)+IF(MID(M112,1,1)="1",1,0)+IF(MID(N112,1,1)="1",1,0)</f>
        <v>0</v>
      </c>
      <c r="CR112" s="218" t="n">
        <f aca="false">IF(MID(H112,1,1)="2",1,0)+IF(MID(I112,1,1)="2",1,0)+IF(MID(J112,1,1)="2",1,0)+IF(MID(K112,1,1)="2",1,0)+IF(MID(L112,1,1)="2",1,0)+IF(MID(M112,1,1)="2",1,0)+IF(MID(N112,1,1)="2",1,0)</f>
        <v>0</v>
      </c>
      <c r="CS112" s="220" t="n">
        <f aca="false">IF(MID(H112,1,1)="3",1,0)+IF(MID(I112,1,1)="3",1,0)+IF(MID(J112,1,1)="3",1,0)+IF(MID(K112,1,1)="3",1,0)+IF(MID(L112,1,1)="3",1,0)+IF(MID(M112,1,1)="3",1,0)+IF(MID(N112,1,1)="3",1,0)</f>
        <v>0</v>
      </c>
      <c r="CT112" s="218" t="n">
        <f aca="false">IF(MID(H112,1,1)="4",1,0)+IF(MID(I112,1,1)="4",1,0)+IF(MID(J112,1,1)="4",1,0)+IF(MID(K112,1,1)="4",1,0)+IF(MID(L112,1,1)="4",1,0)+IF(MID(M112,1,1)="4",1,0)+IF(MID(N112,1,1)="4",1,0)</f>
        <v>0</v>
      </c>
      <c r="CU112" s="218" t="n">
        <f aca="false">IF(MID(H112,1,1)="5",1,0)+IF(MID(I112,1,1)="5",1,0)+IF(MID(J112,1,1)="5",1,0)+IF(MID(K112,1,1)="5",1,0)+IF(MID(L112,1,1)="5",1,0)+IF(MID(M112,1,1)="5",1,0)+IF(MID(N112,1,1)="5",1,0)</f>
        <v>0</v>
      </c>
      <c r="CV112" s="218" t="n">
        <f aca="false">IF(MID(H112,1,1)="6",1,0)+IF(MID(I112,1,1)="6",1,0)+IF(MID(J112,1,1)="6",1,0)+IF(MID(K112,1,1)="6",1,0)+IF(MID(L112,1,1)="6",1,0)+IF(MID(M112,1,1)="6",1,0)+IF(MID(N112,1,1)="6",1,0)</f>
        <v>1</v>
      </c>
      <c r="CW112" s="218" t="n">
        <f aca="false">IF(MID(H112,1,1)="7",1,0)+IF(MID(I112,1,1)="7",1,0)+IF(MID(J112,1,1)="7",1,0)+IF(MID(K112,1,1)="7",1,0)+IF(MID(L112,1,1)="7",1,0)+IF(MID(M112,1,1)="7",1,0)+IF(MID(N112,1,1)="7",1,0)</f>
        <v>0</v>
      </c>
      <c r="CX112" s="218" t="n">
        <f aca="false">IF(MID(H112,1,1)="8",1,0)+IF(MID(I112,1,1)="8",1,0)+IF(MID(J112,1,1)="8",1,0)+IF(MID(K112,1,1)="8",1,0)+IF(MID(L112,1,1)="8",1,0)+IF(MID(M112,1,1)="8",1,0)+IF(MID(N112,1,1)="8",1,0)</f>
        <v>0</v>
      </c>
      <c r="CY112" s="221" t="n">
        <f aca="false">SUM(CQ112:CX112)</f>
        <v>1</v>
      </c>
      <c r="DC112" s="222" t="n">
        <f aca="false">SUM($AD112:$AF112)+SUM($AH112:$AJ112)+SUM($AL112:AN112)+SUM($AP112:AR112)+SUM($AT112:AV112)+SUM($AX112:AZ112)+SUM($BB112:BD112)+SUM($BF112:BH112)</f>
        <v>0</v>
      </c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</row>
    <row r="113" s="125" customFormat="true" ht="12.75" hidden="false" customHeight="false" outlineLevel="0" collapsed="false">
      <c r="A113" s="164" t="s">
        <v>278</v>
      </c>
      <c r="B113" s="334" t="s">
        <v>279</v>
      </c>
      <c r="C113" s="201"/>
      <c r="D113" s="303"/>
      <c r="E113" s="304"/>
      <c r="F113" s="304"/>
      <c r="G113" s="305"/>
      <c r="H113" s="337" t="n">
        <v>6</v>
      </c>
      <c r="I113" s="304"/>
      <c r="J113" s="304"/>
      <c r="K113" s="304"/>
      <c r="L113" s="304"/>
      <c r="M113" s="304"/>
      <c r="N113" s="305"/>
      <c r="O113" s="206"/>
      <c r="P113" s="206"/>
      <c r="Q113" s="303"/>
      <c r="R113" s="304"/>
      <c r="S113" s="304"/>
      <c r="T113" s="304"/>
      <c r="U113" s="304"/>
      <c r="V113" s="304"/>
      <c r="W113" s="305"/>
      <c r="X113" s="338" t="n">
        <v>150</v>
      </c>
      <c r="Y113" s="206" t="n">
        <f aca="false">CEILING(X113/$BR$7,0.25)</f>
        <v>5</v>
      </c>
      <c r="Z113" s="208"/>
      <c r="AA113" s="208"/>
      <c r="AB113" s="208"/>
      <c r="AC113" s="208"/>
      <c r="AD113" s="209"/>
      <c r="AE113" s="209"/>
      <c r="AF113" s="209"/>
      <c r="AG113" s="339" t="n">
        <f aca="false">IF($H113&lt;&gt;AD$7,0,$Y113)</f>
        <v>0</v>
      </c>
      <c r="AH113" s="209"/>
      <c r="AI113" s="209"/>
      <c r="AJ113" s="209"/>
      <c r="AK113" s="339" t="n">
        <f aca="false">IF($H113&lt;&gt;AH$7,0,$Y113)</f>
        <v>0</v>
      </c>
      <c r="AL113" s="209"/>
      <c r="AM113" s="209"/>
      <c r="AN113" s="209"/>
      <c r="AO113" s="339" t="n">
        <f aca="false">IF($H113&lt;&gt;AL$7,0,$Y113)</f>
        <v>0</v>
      </c>
      <c r="AP113" s="209"/>
      <c r="AQ113" s="209"/>
      <c r="AR113" s="209"/>
      <c r="AS113" s="339" t="n">
        <f aca="false">IF($H113&lt;&gt;AP$7,0,$Y113)</f>
        <v>0</v>
      </c>
      <c r="AT113" s="209"/>
      <c r="AU113" s="209"/>
      <c r="AV113" s="209"/>
      <c r="AW113" s="339" t="n">
        <f aca="false">IF($H113&lt;&gt;AT$7,0,$Y113)</f>
        <v>0</v>
      </c>
      <c r="AX113" s="209"/>
      <c r="AY113" s="209"/>
      <c r="AZ113" s="209"/>
      <c r="BA113" s="339" t="n">
        <f aca="false">IF($H113&lt;&gt;AX$7,0,$Y113)</f>
        <v>5</v>
      </c>
      <c r="BB113" s="209"/>
      <c r="BC113" s="209"/>
      <c r="BD113" s="209"/>
      <c r="BE113" s="339" t="n">
        <f aca="false">IF($H113&lt;&gt;BB$7,0,$Y113)</f>
        <v>0</v>
      </c>
      <c r="BF113" s="209"/>
      <c r="BG113" s="209"/>
      <c r="BH113" s="209"/>
      <c r="BI113" s="339" t="n">
        <f aca="false">IF($H113&lt;&gt;BF$7,0,$Y113)</f>
        <v>0</v>
      </c>
      <c r="BJ113" s="211" t="n">
        <f aca="false">IF(ISERROR(AC113/X113),0,AC113/X113)</f>
        <v>0</v>
      </c>
      <c r="BK113" s="212" t="str">
        <f aca="false">IF(ISERROR(SEARCH("в",A113)),"",1)</f>
        <v/>
      </c>
      <c r="BL113" s="213" t="n">
        <f aca="false">IF(AG113&lt;&gt;0,$Y113,0)</f>
        <v>0</v>
      </c>
      <c r="BM113" s="213" t="n">
        <f aca="false">IF(AK113&lt;&gt;0,$Y113,0)</f>
        <v>0</v>
      </c>
      <c r="BN113" s="213" t="n">
        <f aca="false">IF(AO113&lt;&gt;0,$Y113,0)</f>
        <v>0</v>
      </c>
      <c r="BO113" s="213" t="n">
        <f aca="false">IF(AS113&lt;&gt;0,$Y113,0)</f>
        <v>0</v>
      </c>
      <c r="BP113" s="213" t="n">
        <f aca="false">IF(AW113&lt;&gt;0,$Y113,0)</f>
        <v>0</v>
      </c>
      <c r="BQ113" s="213" t="n">
        <f aca="false">IF(BA113&lt;&gt;0,$Y113,0)</f>
        <v>5</v>
      </c>
      <c r="BR113" s="213" t="n">
        <f aca="false">IF(BE113&lt;&gt;0,$Y113,0)</f>
        <v>0</v>
      </c>
      <c r="BS113" s="213" t="n">
        <f aca="false">IF(BI113&lt;&gt;0,$Y113,0)</f>
        <v>0</v>
      </c>
      <c r="BT113" s="214" t="n">
        <f aca="false">SUM(BL113:BS113)</f>
        <v>5</v>
      </c>
      <c r="BW113" s="215" t="n">
        <f aca="false">IF($DC113=0,0,ROUND(4*$Y113*SUM(AD113:AF113)/$DC113,0)/4)</f>
        <v>0</v>
      </c>
      <c r="BX113" s="215" t="n">
        <f aca="false">IF($DC113=0,0,ROUND(4*$Y113*SUM(AH113:AJ113)/$DC113,0)/4)</f>
        <v>0</v>
      </c>
      <c r="BY113" s="215" t="n">
        <f aca="false">IF($DC113=0,0,ROUND(4*$Y113*SUM(AL113:AN113)/$DC113,0)/4)</f>
        <v>0</v>
      </c>
      <c r="BZ113" s="215" t="n">
        <f aca="false">IF($DC113=0,0,ROUND(4*$Y113*SUM(AP113:AR113)/$DC113,0)/4)</f>
        <v>0</v>
      </c>
      <c r="CA113" s="215" t="n">
        <f aca="false">IF($DC113=0,0,ROUND(4*$Y113*SUM(AT113:AV113)/$DC113,0)/4)</f>
        <v>0</v>
      </c>
      <c r="CB113" s="215" t="n">
        <f aca="false">IF($DC113=0,0,ROUND(4*$Y113*(SUM(AX113:AZ113))/$DC113,0)/4)</f>
        <v>0</v>
      </c>
      <c r="CC113" s="215" t="n">
        <f aca="false">IF($DC113=0,0,ROUND(4*$Y113*(SUM(BB113:BD113))/$DC113,0)/4)</f>
        <v>0</v>
      </c>
      <c r="CD113" s="215" t="n">
        <f aca="false">IF($DC113=0,0,ROUND(4*$Y113*(SUM(BF113:BH113))/$DC113,0)/4)</f>
        <v>0</v>
      </c>
      <c r="CE113" s="216" t="n">
        <f aca="false">SUM(BW113:CD113)</f>
        <v>0</v>
      </c>
      <c r="CF113" s="217" t="n">
        <f aca="false">MAX(BW113:CD113)</f>
        <v>0</v>
      </c>
      <c r="CH113" s="218" t="n">
        <f aca="false">IF(VALUE($D113)=1,1,0)+IF(VALUE($E113)=1,1,0)+IF(VALUE($F113)=1,1,0)+IF(VALUE($G113)=1,1,0)</f>
        <v>0</v>
      </c>
      <c r="CI113" s="218" t="n">
        <f aca="false">IF(VALUE($D113)=2,1,0)+IF(VALUE($E113)=2,1,0)+IF(VALUE($F113)=2,1,0)+IF(VALUE($G113)=2,1,0)</f>
        <v>0</v>
      </c>
      <c r="CJ113" s="218" t="n">
        <f aca="false">IF(VALUE($D113)=3,1,0)+IF(VALUE($E113)=3,1,0)+IF(VALUE($F113)=3,1,0)+IF(VALUE($G113)=3,1,0)</f>
        <v>0</v>
      </c>
      <c r="CK113" s="218" t="n">
        <f aca="false">IF(VALUE($D113)=4,1,0)+IF(VALUE($E113)=4,1,0)+IF(VALUE($F113)=4,1,0)+IF(VALUE($G113)=4,1,0)</f>
        <v>0</v>
      </c>
      <c r="CL113" s="218" t="n">
        <f aca="false">IF(VALUE($D113)=5,1,0)+IF(VALUE($E113)=5,1,0)+IF(VALUE($F113)=5,1,0)+IF(VALUE($G113)=5,1,0)</f>
        <v>0</v>
      </c>
      <c r="CM113" s="218" t="n">
        <f aca="false">IF(VALUE($D113)=6,1,0)+IF(VALUE($E113)=6,1,0)+IF(VALUE($F113)=6,1,0)+IF(VALUE($G113)=6,1,0)</f>
        <v>0</v>
      </c>
      <c r="CN113" s="218" t="n">
        <f aca="false">IF(VALUE($D113)=7,1,0)+IF(VALUE($E113)=7,1,0)+IF(VALUE($F113)=7,1,0)+IF(VALUE($G113)=7,1,0)</f>
        <v>0</v>
      </c>
      <c r="CO113" s="218" t="n">
        <f aca="false">IF(VALUE($D113)=8,1,0)+IF(VALUE($E113)=8,1,0)+IF(VALUE($F113)=8,1,0)+IF(VALUE($G113)=8,1,0)</f>
        <v>0</v>
      </c>
      <c r="CP113" s="219" t="n">
        <f aca="false">SUM(CH113:CO113)</f>
        <v>0</v>
      </c>
      <c r="CQ113" s="218" t="n">
        <f aca="false">IF(MID(H113,1,1)="1",1,0)+IF(MID(I113,1,1)="1",1,0)+IF(MID(J113,1,1)="1",1,0)+IF(MID(K113,1,1)="1",1,0)+IF(MID(L113,1,1)="1",1,0)+IF(MID(M113,1,1)="1",1,0)+IF(MID(N113,1,1)="1",1,0)</f>
        <v>0</v>
      </c>
      <c r="CR113" s="218" t="n">
        <f aca="false">IF(MID(H113,1,1)="2",1,0)+IF(MID(I113,1,1)="2",1,0)+IF(MID(J113,1,1)="2",1,0)+IF(MID(K113,1,1)="2",1,0)+IF(MID(L113,1,1)="2",1,0)+IF(MID(M113,1,1)="2",1,0)+IF(MID(N113,1,1)="2",1,0)</f>
        <v>0</v>
      </c>
      <c r="CS113" s="220" t="n">
        <f aca="false">IF(MID(H113,1,1)="3",1,0)+IF(MID(I113,1,1)="3",1,0)+IF(MID(J113,1,1)="3",1,0)+IF(MID(K113,1,1)="3",1,0)+IF(MID(L113,1,1)="3",1,0)+IF(MID(M113,1,1)="3",1,0)+IF(MID(N113,1,1)="3",1,0)</f>
        <v>0</v>
      </c>
      <c r="CT113" s="218" t="n">
        <f aca="false">IF(MID(H113,1,1)="4",1,0)+IF(MID(I113,1,1)="4",1,0)+IF(MID(J113,1,1)="4",1,0)+IF(MID(K113,1,1)="4",1,0)+IF(MID(L113,1,1)="4",1,0)+IF(MID(M113,1,1)="4",1,0)+IF(MID(N113,1,1)="4",1,0)</f>
        <v>0</v>
      </c>
      <c r="CU113" s="218" t="n">
        <f aca="false">IF(MID(H113,1,1)="5",1,0)+IF(MID(I113,1,1)="5",1,0)+IF(MID(J113,1,1)="5",1,0)+IF(MID(K113,1,1)="5",1,0)+IF(MID(L113,1,1)="5",1,0)+IF(MID(M113,1,1)="5",1,0)+IF(MID(N113,1,1)="5",1,0)</f>
        <v>0</v>
      </c>
      <c r="CV113" s="218" t="n">
        <f aca="false">IF(MID(H113,1,1)="6",1,0)+IF(MID(I113,1,1)="6",1,0)+IF(MID(J113,1,1)="6",1,0)+IF(MID(K113,1,1)="6",1,0)+IF(MID(L113,1,1)="6",1,0)+IF(MID(M113,1,1)="6",1,0)+IF(MID(N113,1,1)="6",1,0)</f>
        <v>1</v>
      </c>
      <c r="CW113" s="218" t="n">
        <f aca="false">IF(MID(H113,1,1)="7",1,0)+IF(MID(I113,1,1)="7",1,0)+IF(MID(J113,1,1)="7",1,0)+IF(MID(K113,1,1)="7",1,0)+IF(MID(L113,1,1)="7",1,0)+IF(MID(M113,1,1)="7",1,0)+IF(MID(N113,1,1)="7",1,0)</f>
        <v>0</v>
      </c>
      <c r="CX113" s="218" t="n">
        <f aca="false">IF(MID(H113,1,1)="8",1,0)+IF(MID(I113,1,1)="8",1,0)+IF(MID(J113,1,1)="8",1,0)+IF(MID(K113,1,1)="8",1,0)+IF(MID(L113,1,1)="8",1,0)+IF(MID(M113,1,1)="8",1,0)+IF(MID(N113,1,1)="8",1,0)</f>
        <v>0</v>
      </c>
      <c r="CY113" s="221" t="n">
        <f aca="false">SUM(CQ113:CX113)</f>
        <v>1</v>
      </c>
      <c r="DC113" s="222" t="n">
        <f aca="false">SUM($AD113:$AF113)+SUM($AH113:$AJ113)+SUM($AL113:AN113)+SUM($AP113:AR113)+SUM($AT113:AV113)+SUM($AX113:AZ113)+SUM($BB113:BD113)+SUM($BF113:BH113)</f>
        <v>0</v>
      </c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</row>
    <row r="114" s="125" customFormat="true" ht="12.75" hidden="false" customHeight="false" outlineLevel="0" collapsed="false">
      <c r="A114" s="164" t="s">
        <v>280</v>
      </c>
      <c r="B114" s="334" t="s">
        <v>281</v>
      </c>
      <c r="C114" s="201"/>
      <c r="D114" s="303"/>
      <c r="E114" s="304"/>
      <c r="F114" s="304"/>
      <c r="G114" s="305"/>
      <c r="H114" s="337" t="n">
        <v>7</v>
      </c>
      <c r="I114" s="304"/>
      <c r="J114" s="304"/>
      <c r="K114" s="304"/>
      <c r="L114" s="304"/>
      <c r="M114" s="304"/>
      <c r="N114" s="305"/>
      <c r="O114" s="206"/>
      <c r="P114" s="206"/>
      <c r="Q114" s="303"/>
      <c r="R114" s="304"/>
      <c r="S114" s="304"/>
      <c r="T114" s="304"/>
      <c r="U114" s="304"/>
      <c r="V114" s="304"/>
      <c r="W114" s="305"/>
      <c r="X114" s="338" t="n">
        <v>150</v>
      </c>
      <c r="Y114" s="206" t="n">
        <f aca="false">CEILING(X114/$BR$7,0.25)</f>
        <v>5</v>
      </c>
      <c r="Z114" s="208"/>
      <c r="AA114" s="208"/>
      <c r="AB114" s="208"/>
      <c r="AC114" s="208"/>
      <c r="AD114" s="209"/>
      <c r="AE114" s="209"/>
      <c r="AF114" s="209"/>
      <c r="AG114" s="339" t="n">
        <f aca="false">IF($H114&lt;&gt;AD$7,0,$Y114)</f>
        <v>0</v>
      </c>
      <c r="AH114" s="209"/>
      <c r="AI114" s="209"/>
      <c r="AJ114" s="209"/>
      <c r="AK114" s="339" t="n">
        <f aca="false">IF($H114&lt;&gt;AH$7,0,$Y114)</f>
        <v>0</v>
      </c>
      <c r="AL114" s="209"/>
      <c r="AM114" s="209"/>
      <c r="AN114" s="209"/>
      <c r="AO114" s="339" t="n">
        <f aca="false">IF($H114&lt;&gt;AL$7,0,$Y114)</f>
        <v>0</v>
      </c>
      <c r="AP114" s="209"/>
      <c r="AQ114" s="209"/>
      <c r="AR114" s="209"/>
      <c r="AS114" s="339" t="n">
        <f aca="false">IF($H114&lt;&gt;AP$7,0,$Y114)</f>
        <v>0</v>
      </c>
      <c r="AT114" s="209"/>
      <c r="AU114" s="209"/>
      <c r="AV114" s="209"/>
      <c r="AW114" s="339" t="n">
        <f aca="false">IF($H114&lt;&gt;AT$7,0,$Y114)</f>
        <v>0</v>
      </c>
      <c r="AX114" s="209"/>
      <c r="AY114" s="209"/>
      <c r="AZ114" s="209"/>
      <c r="BA114" s="339" t="n">
        <f aca="false">IF($H114&lt;&gt;AX$7,0,$Y114)</f>
        <v>0</v>
      </c>
      <c r="BB114" s="209"/>
      <c r="BC114" s="209"/>
      <c r="BD114" s="209"/>
      <c r="BE114" s="339" t="n">
        <f aca="false">IF($H114&lt;&gt;BB$7,0,$Y114)</f>
        <v>5</v>
      </c>
      <c r="BF114" s="209"/>
      <c r="BG114" s="209"/>
      <c r="BH114" s="209"/>
      <c r="BI114" s="339" t="n">
        <f aca="false">IF($H114&lt;&gt;BF$7,0,$Y114)</f>
        <v>0</v>
      </c>
      <c r="BJ114" s="211" t="n">
        <f aca="false">IF(ISERROR(AC114/X114),0,AC114/X114)</f>
        <v>0</v>
      </c>
      <c r="BK114" s="212" t="str">
        <f aca="false">IF(ISERROR(SEARCH("в",A114)),"",1)</f>
        <v/>
      </c>
      <c r="BL114" s="213" t="n">
        <f aca="false">IF(AG114&lt;&gt;0,$Y114,0)</f>
        <v>0</v>
      </c>
      <c r="BM114" s="213" t="n">
        <f aca="false">IF(AK114&lt;&gt;0,$Y114,0)</f>
        <v>0</v>
      </c>
      <c r="BN114" s="213" t="n">
        <f aca="false">IF(AO114&lt;&gt;0,$Y114,0)</f>
        <v>0</v>
      </c>
      <c r="BO114" s="213" t="n">
        <f aca="false">IF(AS114&lt;&gt;0,$Y114,0)</f>
        <v>0</v>
      </c>
      <c r="BP114" s="213" t="n">
        <f aca="false">IF(AW114&lt;&gt;0,$Y114,0)</f>
        <v>0</v>
      </c>
      <c r="BQ114" s="213" t="n">
        <f aca="false">IF(BA114&lt;&gt;0,$Y114,0)</f>
        <v>0</v>
      </c>
      <c r="BR114" s="213" t="n">
        <f aca="false">IF(BE114&lt;&gt;0,$Y114,0)</f>
        <v>5</v>
      </c>
      <c r="BS114" s="213" t="n">
        <f aca="false">IF(BI114&lt;&gt;0,$Y114,0)</f>
        <v>0</v>
      </c>
      <c r="BT114" s="214" t="n">
        <f aca="false">SUM(BL114:BS114)</f>
        <v>5</v>
      </c>
      <c r="BW114" s="215" t="n">
        <f aca="false">IF($DC114=0,0,ROUND(4*$Y114*SUM(AD114:AF114)/$DC114,0)/4)</f>
        <v>0</v>
      </c>
      <c r="BX114" s="215" t="n">
        <f aca="false">IF($DC114=0,0,ROUND(4*$Y114*SUM(AH114:AJ114)/$DC114,0)/4)</f>
        <v>0</v>
      </c>
      <c r="BY114" s="215" t="n">
        <f aca="false">IF($DC114=0,0,ROUND(4*$Y114*SUM(AL114:AN114)/$DC114,0)/4)</f>
        <v>0</v>
      </c>
      <c r="BZ114" s="215" t="n">
        <f aca="false">IF($DC114=0,0,ROUND(4*$Y114*SUM(AP114:AR114)/$DC114,0)/4)</f>
        <v>0</v>
      </c>
      <c r="CA114" s="215" t="n">
        <f aca="false">IF($DC114=0,0,ROUND(4*$Y114*SUM(AT114:AV114)/$DC114,0)/4)</f>
        <v>0</v>
      </c>
      <c r="CB114" s="215" t="n">
        <f aca="false">IF($DC114=0,0,ROUND(4*$Y114*(SUM(AX114:AZ114))/$DC114,0)/4)</f>
        <v>0</v>
      </c>
      <c r="CC114" s="215" t="n">
        <f aca="false">IF($DC114=0,0,ROUND(4*$Y114*(SUM(BB114:BD114))/$DC114,0)/4)</f>
        <v>0</v>
      </c>
      <c r="CD114" s="215" t="n">
        <f aca="false">IF($DC114=0,0,ROUND(4*$Y114*(SUM(BF114:BH114))/$DC114,0)/4)</f>
        <v>0</v>
      </c>
      <c r="CE114" s="216" t="n">
        <f aca="false">SUM(BW114:CD114)</f>
        <v>0</v>
      </c>
      <c r="CF114" s="217" t="n">
        <f aca="false">MAX(BW114:CD114)</f>
        <v>0</v>
      </c>
      <c r="CH114" s="218" t="n">
        <f aca="false">IF(VALUE($D114)=1,1,0)+IF(VALUE($E114)=1,1,0)+IF(VALUE($F114)=1,1,0)+IF(VALUE($G114)=1,1,0)</f>
        <v>0</v>
      </c>
      <c r="CI114" s="218" t="n">
        <f aca="false">IF(VALUE($D114)=2,1,0)+IF(VALUE($E114)=2,1,0)+IF(VALUE($F114)=2,1,0)+IF(VALUE($G114)=2,1,0)</f>
        <v>0</v>
      </c>
      <c r="CJ114" s="218" t="n">
        <f aca="false">IF(VALUE($D114)=3,1,0)+IF(VALUE($E114)=3,1,0)+IF(VALUE($F114)=3,1,0)+IF(VALUE($G114)=3,1,0)</f>
        <v>0</v>
      </c>
      <c r="CK114" s="218" t="n">
        <f aca="false">IF(VALUE($D114)=4,1,0)+IF(VALUE($E114)=4,1,0)+IF(VALUE($F114)=4,1,0)+IF(VALUE($G114)=4,1,0)</f>
        <v>0</v>
      </c>
      <c r="CL114" s="218" t="n">
        <f aca="false">IF(VALUE($D114)=5,1,0)+IF(VALUE($E114)=5,1,0)+IF(VALUE($F114)=5,1,0)+IF(VALUE($G114)=5,1,0)</f>
        <v>0</v>
      </c>
      <c r="CM114" s="218" t="n">
        <f aca="false">IF(VALUE($D114)=6,1,0)+IF(VALUE($E114)=6,1,0)+IF(VALUE($F114)=6,1,0)+IF(VALUE($G114)=6,1,0)</f>
        <v>0</v>
      </c>
      <c r="CN114" s="218" t="n">
        <f aca="false">IF(VALUE($D114)=7,1,0)+IF(VALUE($E114)=7,1,0)+IF(VALUE($F114)=7,1,0)+IF(VALUE($G114)=7,1,0)</f>
        <v>0</v>
      </c>
      <c r="CO114" s="218" t="n">
        <f aca="false">IF(VALUE($D114)=8,1,0)+IF(VALUE($E114)=8,1,0)+IF(VALUE($F114)=8,1,0)+IF(VALUE($G114)=8,1,0)</f>
        <v>0</v>
      </c>
      <c r="CP114" s="219" t="n">
        <f aca="false">SUM(CH114:CO114)</f>
        <v>0</v>
      </c>
      <c r="CQ114" s="218" t="n">
        <f aca="false">IF(MID(H114,1,1)="1",1,0)+IF(MID(I114,1,1)="1",1,0)+IF(MID(J114,1,1)="1",1,0)+IF(MID(K114,1,1)="1",1,0)+IF(MID(L114,1,1)="1",1,0)+IF(MID(M114,1,1)="1",1,0)+IF(MID(N114,1,1)="1",1,0)</f>
        <v>0</v>
      </c>
      <c r="CR114" s="218" t="n">
        <f aca="false">IF(MID(H114,1,1)="2",1,0)+IF(MID(I114,1,1)="2",1,0)+IF(MID(J114,1,1)="2",1,0)+IF(MID(K114,1,1)="2",1,0)+IF(MID(L114,1,1)="2",1,0)+IF(MID(M114,1,1)="2",1,0)+IF(MID(N114,1,1)="2",1,0)</f>
        <v>0</v>
      </c>
      <c r="CS114" s="220" t="n">
        <f aca="false">IF(MID(H114,1,1)="3",1,0)+IF(MID(I114,1,1)="3",1,0)+IF(MID(J114,1,1)="3",1,0)+IF(MID(K114,1,1)="3",1,0)+IF(MID(L114,1,1)="3",1,0)+IF(MID(M114,1,1)="3",1,0)+IF(MID(N114,1,1)="3",1,0)</f>
        <v>0</v>
      </c>
      <c r="CT114" s="218" t="n">
        <f aca="false">IF(MID(H114,1,1)="4",1,0)+IF(MID(I114,1,1)="4",1,0)+IF(MID(J114,1,1)="4",1,0)+IF(MID(K114,1,1)="4",1,0)+IF(MID(L114,1,1)="4",1,0)+IF(MID(M114,1,1)="4",1,0)+IF(MID(N114,1,1)="4",1,0)</f>
        <v>0</v>
      </c>
      <c r="CU114" s="218" t="n">
        <f aca="false">IF(MID(H114,1,1)="5",1,0)+IF(MID(I114,1,1)="5",1,0)+IF(MID(J114,1,1)="5",1,0)+IF(MID(K114,1,1)="5",1,0)+IF(MID(L114,1,1)="5",1,0)+IF(MID(M114,1,1)="5",1,0)+IF(MID(N114,1,1)="5",1,0)</f>
        <v>0</v>
      </c>
      <c r="CV114" s="218" t="n">
        <f aca="false">IF(MID(H114,1,1)="6",1,0)+IF(MID(I114,1,1)="6",1,0)+IF(MID(J114,1,1)="6",1,0)+IF(MID(K114,1,1)="6",1,0)+IF(MID(L114,1,1)="6",1,0)+IF(MID(M114,1,1)="6",1,0)+IF(MID(N114,1,1)="6",1,0)</f>
        <v>0</v>
      </c>
      <c r="CW114" s="218" t="n">
        <f aca="false">IF(MID(H114,1,1)="7",1,0)+IF(MID(I114,1,1)="7",1,0)+IF(MID(J114,1,1)="7",1,0)+IF(MID(K114,1,1)="7",1,0)+IF(MID(L114,1,1)="7",1,0)+IF(MID(M114,1,1)="7",1,0)+IF(MID(N114,1,1)="7",1,0)</f>
        <v>1</v>
      </c>
      <c r="CX114" s="218" t="n">
        <f aca="false">IF(MID(H114,1,1)="8",1,0)+IF(MID(I114,1,1)="8",1,0)+IF(MID(J114,1,1)="8",1,0)+IF(MID(K114,1,1)="8",1,0)+IF(MID(L114,1,1)="8",1,0)+IF(MID(M114,1,1)="8",1,0)+IF(MID(N114,1,1)="8",1,0)</f>
        <v>0</v>
      </c>
      <c r="CY114" s="221" t="n">
        <f aca="false">SUM(CQ114:CX114)</f>
        <v>1</v>
      </c>
      <c r="DC114" s="222" t="n">
        <f aca="false">SUM($AD114:$AF114)+SUM($AH114:$AJ114)+SUM($AL114:AN114)+SUM($AP114:AR114)+SUM($AT114:AV114)+SUM($AX114:AZ114)+SUM($BB114:BD114)+SUM($BF114:BH114)</f>
        <v>0</v>
      </c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</row>
    <row r="115" s="125" customFormat="true" ht="12.75" hidden="false" customHeight="false" outlineLevel="0" collapsed="false">
      <c r="A115" s="164" t="s">
        <v>282</v>
      </c>
      <c r="B115" s="334" t="s">
        <v>283</v>
      </c>
      <c r="C115" s="201"/>
      <c r="D115" s="303"/>
      <c r="E115" s="304"/>
      <c r="F115" s="304"/>
      <c r="G115" s="305"/>
      <c r="H115" s="337" t="n">
        <v>7</v>
      </c>
      <c r="I115" s="304"/>
      <c r="J115" s="304"/>
      <c r="K115" s="304"/>
      <c r="L115" s="304"/>
      <c r="M115" s="304"/>
      <c r="N115" s="305"/>
      <c r="O115" s="206"/>
      <c r="P115" s="206"/>
      <c r="Q115" s="303"/>
      <c r="R115" s="304"/>
      <c r="S115" s="304"/>
      <c r="T115" s="304"/>
      <c r="U115" s="304"/>
      <c r="V115" s="304"/>
      <c r="W115" s="305"/>
      <c r="X115" s="338" t="n">
        <v>150</v>
      </c>
      <c r="Y115" s="206" t="n">
        <f aca="false">CEILING(X115/$BR$7,0.25)</f>
        <v>5</v>
      </c>
      <c r="Z115" s="208"/>
      <c r="AA115" s="208"/>
      <c r="AB115" s="208"/>
      <c r="AC115" s="208"/>
      <c r="AD115" s="209"/>
      <c r="AE115" s="209"/>
      <c r="AF115" s="209"/>
      <c r="AG115" s="339" t="n">
        <f aca="false">IF($H115&lt;&gt;AD$7,0,$Y115)</f>
        <v>0</v>
      </c>
      <c r="AH115" s="209"/>
      <c r="AI115" s="209"/>
      <c r="AJ115" s="209"/>
      <c r="AK115" s="339" t="n">
        <f aca="false">IF($H115&lt;&gt;AH$7,0,$Y115)</f>
        <v>0</v>
      </c>
      <c r="AL115" s="209"/>
      <c r="AM115" s="209"/>
      <c r="AN115" s="209"/>
      <c r="AO115" s="339" t="n">
        <f aca="false">IF($H115&lt;&gt;AL$7,0,$Y115)</f>
        <v>0</v>
      </c>
      <c r="AP115" s="209"/>
      <c r="AQ115" s="209"/>
      <c r="AR115" s="209"/>
      <c r="AS115" s="339" t="n">
        <f aca="false">IF($H115&lt;&gt;AP$7,0,$Y115)</f>
        <v>0</v>
      </c>
      <c r="AT115" s="209"/>
      <c r="AU115" s="209"/>
      <c r="AV115" s="209"/>
      <c r="AW115" s="339" t="n">
        <f aca="false">IF($H115&lt;&gt;AT$7,0,$Y115)</f>
        <v>0</v>
      </c>
      <c r="AX115" s="209"/>
      <c r="AY115" s="209"/>
      <c r="AZ115" s="209"/>
      <c r="BA115" s="339" t="n">
        <f aca="false">IF($H115&lt;&gt;AX$7,0,$Y115)</f>
        <v>0</v>
      </c>
      <c r="BB115" s="209"/>
      <c r="BC115" s="209"/>
      <c r="BD115" s="209"/>
      <c r="BE115" s="339" t="n">
        <f aca="false">IF($H115&lt;&gt;BB$7,0,$Y115)</f>
        <v>5</v>
      </c>
      <c r="BF115" s="209"/>
      <c r="BG115" s="209"/>
      <c r="BH115" s="209"/>
      <c r="BI115" s="339" t="n">
        <f aca="false">IF($H115&lt;&gt;BF$7,0,$Y115)</f>
        <v>0</v>
      </c>
      <c r="BJ115" s="211" t="n">
        <f aca="false">IF(ISERROR(AC115/X115),0,AC115/X115)</f>
        <v>0</v>
      </c>
      <c r="BK115" s="212" t="str">
        <f aca="false">IF(ISERROR(SEARCH("в",A115)),"",1)</f>
        <v/>
      </c>
      <c r="BL115" s="213" t="n">
        <f aca="false">IF(AG115&lt;&gt;0,$Y115,0)</f>
        <v>0</v>
      </c>
      <c r="BM115" s="213" t="n">
        <f aca="false">IF(AK115&lt;&gt;0,$Y115,0)</f>
        <v>0</v>
      </c>
      <c r="BN115" s="213" t="n">
        <f aca="false">IF(AO115&lt;&gt;0,$Y115,0)</f>
        <v>0</v>
      </c>
      <c r="BO115" s="213" t="n">
        <f aca="false">IF(AS115&lt;&gt;0,$Y115,0)</f>
        <v>0</v>
      </c>
      <c r="BP115" s="213" t="n">
        <f aca="false">IF(AW115&lt;&gt;0,$Y115,0)</f>
        <v>0</v>
      </c>
      <c r="BQ115" s="213" t="n">
        <f aca="false">IF(BA115&lt;&gt;0,$Y115,0)</f>
        <v>0</v>
      </c>
      <c r="BR115" s="213" t="n">
        <f aca="false">IF(BE115&lt;&gt;0,$Y115,0)</f>
        <v>5</v>
      </c>
      <c r="BS115" s="213" t="n">
        <f aca="false">IF(BI115&lt;&gt;0,$Y115,0)</f>
        <v>0</v>
      </c>
      <c r="BT115" s="214" t="n">
        <f aca="false">SUM(BL115:BS115)</f>
        <v>5</v>
      </c>
      <c r="BW115" s="215" t="n">
        <f aca="false">IF($DC115=0,0,ROUND(4*$Y115*SUM(AD115:AF115)/$DC115,0)/4)</f>
        <v>0</v>
      </c>
      <c r="BX115" s="215" t="n">
        <f aca="false">IF($DC115=0,0,ROUND(4*$Y115*SUM(AH115:AJ115)/$DC115,0)/4)</f>
        <v>0</v>
      </c>
      <c r="BY115" s="215" t="n">
        <f aca="false">IF($DC115=0,0,ROUND(4*$Y115*SUM(AL115:AN115)/$DC115,0)/4)</f>
        <v>0</v>
      </c>
      <c r="BZ115" s="215" t="n">
        <f aca="false">IF($DC115=0,0,ROUND(4*$Y115*SUM(AP115:AR115)/$DC115,0)/4)</f>
        <v>0</v>
      </c>
      <c r="CA115" s="215" t="n">
        <f aca="false">IF($DC115=0,0,ROUND(4*$Y115*SUM(AT115:AV115)/$DC115,0)/4)</f>
        <v>0</v>
      </c>
      <c r="CB115" s="215" t="n">
        <f aca="false">IF($DC115=0,0,ROUND(4*$Y115*(SUM(AX115:AZ115))/$DC115,0)/4)</f>
        <v>0</v>
      </c>
      <c r="CC115" s="215" t="n">
        <f aca="false">IF($DC115=0,0,ROUND(4*$Y115*(SUM(BB115:BD115))/$DC115,0)/4)</f>
        <v>0</v>
      </c>
      <c r="CD115" s="215" t="n">
        <f aca="false">IF($DC115=0,0,ROUND(4*$Y115*(SUM(BF115:BH115))/$DC115,0)/4)</f>
        <v>0</v>
      </c>
      <c r="CE115" s="216" t="n">
        <f aca="false">SUM(BW115:CD115)</f>
        <v>0</v>
      </c>
      <c r="CF115" s="217" t="n">
        <f aca="false">MAX(BW115:CD115)</f>
        <v>0</v>
      </c>
      <c r="CH115" s="218" t="n">
        <f aca="false">IF(VALUE($D115)=1,1,0)+IF(VALUE($E115)=1,1,0)+IF(VALUE($F115)=1,1,0)+IF(VALUE($G115)=1,1,0)</f>
        <v>0</v>
      </c>
      <c r="CI115" s="218" t="n">
        <f aca="false">IF(VALUE($D115)=2,1,0)+IF(VALUE($E115)=2,1,0)+IF(VALUE($F115)=2,1,0)+IF(VALUE($G115)=2,1,0)</f>
        <v>0</v>
      </c>
      <c r="CJ115" s="218" t="n">
        <f aca="false">IF(VALUE($D115)=3,1,0)+IF(VALUE($E115)=3,1,0)+IF(VALUE($F115)=3,1,0)+IF(VALUE($G115)=3,1,0)</f>
        <v>0</v>
      </c>
      <c r="CK115" s="218" t="n">
        <f aca="false">IF(VALUE($D115)=4,1,0)+IF(VALUE($E115)=4,1,0)+IF(VALUE($F115)=4,1,0)+IF(VALUE($G115)=4,1,0)</f>
        <v>0</v>
      </c>
      <c r="CL115" s="218" t="n">
        <f aca="false">IF(VALUE($D115)=5,1,0)+IF(VALUE($E115)=5,1,0)+IF(VALUE($F115)=5,1,0)+IF(VALUE($G115)=5,1,0)</f>
        <v>0</v>
      </c>
      <c r="CM115" s="218" t="n">
        <f aca="false">IF(VALUE($D115)=6,1,0)+IF(VALUE($E115)=6,1,0)+IF(VALUE($F115)=6,1,0)+IF(VALUE($G115)=6,1,0)</f>
        <v>0</v>
      </c>
      <c r="CN115" s="218" t="n">
        <f aca="false">IF(VALUE($D115)=7,1,0)+IF(VALUE($E115)=7,1,0)+IF(VALUE($F115)=7,1,0)+IF(VALUE($G115)=7,1,0)</f>
        <v>0</v>
      </c>
      <c r="CO115" s="218" t="n">
        <f aca="false">IF(VALUE($D115)=8,1,0)+IF(VALUE($E115)=8,1,0)+IF(VALUE($F115)=8,1,0)+IF(VALUE($G115)=8,1,0)</f>
        <v>0</v>
      </c>
      <c r="CP115" s="219" t="n">
        <f aca="false">SUM(CH115:CO115)</f>
        <v>0</v>
      </c>
      <c r="CQ115" s="218" t="n">
        <f aca="false">IF(MID(H115,1,1)="1",1,0)+IF(MID(I115,1,1)="1",1,0)+IF(MID(J115,1,1)="1",1,0)+IF(MID(K115,1,1)="1",1,0)+IF(MID(L115,1,1)="1",1,0)+IF(MID(M115,1,1)="1",1,0)+IF(MID(N115,1,1)="1",1,0)</f>
        <v>0</v>
      </c>
      <c r="CR115" s="218" t="n">
        <f aca="false">IF(MID(H115,1,1)="2",1,0)+IF(MID(I115,1,1)="2",1,0)+IF(MID(J115,1,1)="2",1,0)+IF(MID(K115,1,1)="2",1,0)+IF(MID(L115,1,1)="2",1,0)+IF(MID(M115,1,1)="2",1,0)+IF(MID(N115,1,1)="2",1,0)</f>
        <v>0</v>
      </c>
      <c r="CS115" s="220" t="n">
        <f aca="false">IF(MID(H115,1,1)="3",1,0)+IF(MID(I115,1,1)="3",1,0)+IF(MID(J115,1,1)="3",1,0)+IF(MID(K115,1,1)="3",1,0)+IF(MID(L115,1,1)="3",1,0)+IF(MID(M115,1,1)="3",1,0)+IF(MID(N115,1,1)="3",1,0)</f>
        <v>0</v>
      </c>
      <c r="CT115" s="218" t="n">
        <f aca="false">IF(MID(H115,1,1)="4",1,0)+IF(MID(I115,1,1)="4",1,0)+IF(MID(J115,1,1)="4",1,0)+IF(MID(K115,1,1)="4",1,0)+IF(MID(L115,1,1)="4",1,0)+IF(MID(M115,1,1)="4",1,0)+IF(MID(N115,1,1)="4",1,0)</f>
        <v>0</v>
      </c>
      <c r="CU115" s="218" t="n">
        <f aca="false">IF(MID(H115,1,1)="5",1,0)+IF(MID(I115,1,1)="5",1,0)+IF(MID(J115,1,1)="5",1,0)+IF(MID(K115,1,1)="5",1,0)+IF(MID(L115,1,1)="5",1,0)+IF(MID(M115,1,1)="5",1,0)+IF(MID(N115,1,1)="5",1,0)</f>
        <v>0</v>
      </c>
      <c r="CV115" s="218" t="n">
        <f aca="false">IF(MID(H115,1,1)="6",1,0)+IF(MID(I115,1,1)="6",1,0)+IF(MID(J115,1,1)="6",1,0)+IF(MID(K115,1,1)="6",1,0)+IF(MID(L115,1,1)="6",1,0)+IF(MID(M115,1,1)="6",1,0)+IF(MID(N115,1,1)="6",1,0)</f>
        <v>0</v>
      </c>
      <c r="CW115" s="218" t="n">
        <f aca="false">IF(MID(H115,1,1)="7",1,0)+IF(MID(I115,1,1)="7",1,0)+IF(MID(J115,1,1)="7",1,0)+IF(MID(K115,1,1)="7",1,0)+IF(MID(L115,1,1)="7",1,0)+IF(MID(M115,1,1)="7",1,0)+IF(MID(N115,1,1)="7",1,0)</f>
        <v>1</v>
      </c>
      <c r="CX115" s="218" t="n">
        <f aca="false">IF(MID(H115,1,1)="8",1,0)+IF(MID(I115,1,1)="8",1,0)+IF(MID(J115,1,1)="8",1,0)+IF(MID(K115,1,1)="8",1,0)+IF(MID(L115,1,1)="8",1,0)+IF(MID(M115,1,1)="8",1,0)+IF(MID(N115,1,1)="8",1,0)</f>
        <v>0</v>
      </c>
      <c r="CY115" s="221" t="n">
        <f aca="false">SUM(CQ115:CX115)</f>
        <v>1</v>
      </c>
      <c r="DC115" s="222" t="n">
        <f aca="false">SUM($AD115:$AF115)+SUM($AH115:$AJ115)+SUM($AL115:AN115)+SUM($AP115:AR115)+SUM($AT115:AV115)+SUM($AX115:AZ115)+SUM($BB115:BD115)+SUM($BF115:BH115)</f>
        <v>0</v>
      </c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</row>
    <row r="116" s="125" customFormat="true" ht="12.75" hidden="false" customHeight="false" outlineLevel="0" collapsed="false">
      <c r="A116" s="164" t="s">
        <v>284</v>
      </c>
      <c r="B116" s="334" t="s">
        <v>285</v>
      </c>
      <c r="C116" s="201"/>
      <c r="D116" s="303"/>
      <c r="E116" s="304"/>
      <c r="F116" s="304"/>
      <c r="G116" s="305"/>
      <c r="H116" s="341" t="n">
        <v>7</v>
      </c>
      <c r="I116" s="304"/>
      <c r="J116" s="304"/>
      <c r="K116" s="304"/>
      <c r="L116" s="304"/>
      <c r="M116" s="304"/>
      <c r="N116" s="305"/>
      <c r="O116" s="206"/>
      <c r="P116" s="206"/>
      <c r="Q116" s="303"/>
      <c r="R116" s="304"/>
      <c r="S116" s="304"/>
      <c r="T116" s="304"/>
      <c r="U116" s="304"/>
      <c r="V116" s="304"/>
      <c r="W116" s="305"/>
      <c r="X116" s="338" t="n">
        <v>150</v>
      </c>
      <c r="Y116" s="206" t="n">
        <f aca="false">CEILING(X116/$BR$7,0.25)</f>
        <v>5</v>
      </c>
      <c r="Z116" s="208"/>
      <c r="AA116" s="208"/>
      <c r="AB116" s="208"/>
      <c r="AC116" s="208"/>
      <c r="AD116" s="209"/>
      <c r="AE116" s="209"/>
      <c r="AF116" s="209"/>
      <c r="AG116" s="339" t="n">
        <f aca="false">IF($H116&lt;&gt;AD$7,0,$Y116)</f>
        <v>0</v>
      </c>
      <c r="AH116" s="209"/>
      <c r="AI116" s="209"/>
      <c r="AJ116" s="209"/>
      <c r="AK116" s="339" t="n">
        <f aca="false">IF($H116&lt;&gt;AH$7,0,$Y116)</f>
        <v>0</v>
      </c>
      <c r="AL116" s="209"/>
      <c r="AM116" s="209"/>
      <c r="AN116" s="209"/>
      <c r="AO116" s="339" t="n">
        <f aca="false">IF($H116&lt;&gt;AL$7,0,$Y116)</f>
        <v>0</v>
      </c>
      <c r="AP116" s="209"/>
      <c r="AQ116" s="209"/>
      <c r="AR116" s="209"/>
      <c r="AS116" s="339" t="n">
        <f aca="false">IF($H116&lt;&gt;AP$7,0,$Y116)</f>
        <v>0</v>
      </c>
      <c r="AT116" s="209"/>
      <c r="AU116" s="209"/>
      <c r="AV116" s="209"/>
      <c r="AW116" s="339" t="n">
        <f aca="false">IF($H116&lt;&gt;AT$7,0,$Y116)</f>
        <v>0</v>
      </c>
      <c r="AX116" s="209"/>
      <c r="AY116" s="209"/>
      <c r="AZ116" s="209"/>
      <c r="BA116" s="339" t="n">
        <f aca="false">IF($H116&lt;&gt;AX$7,0,$Y116)</f>
        <v>0</v>
      </c>
      <c r="BB116" s="209"/>
      <c r="BC116" s="209"/>
      <c r="BD116" s="209"/>
      <c r="BE116" s="339" t="n">
        <f aca="false">IF($H116&lt;&gt;BB$7,0,$Y116)</f>
        <v>5</v>
      </c>
      <c r="BF116" s="209"/>
      <c r="BG116" s="209"/>
      <c r="BH116" s="209"/>
      <c r="BI116" s="339" t="n">
        <f aca="false">IF($H116&lt;&gt;BF$7,0,$Y116)</f>
        <v>0</v>
      </c>
      <c r="BJ116" s="211" t="n">
        <f aca="false">IF(ISERROR(AC116/X116),0,AC116/X116)</f>
        <v>0</v>
      </c>
      <c r="BK116" s="212" t="str">
        <f aca="false">IF(ISERROR(SEARCH("в",A116)),"",1)</f>
        <v/>
      </c>
      <c r="BL116" s="213" t="n">
        <f aca="false">IF(AG116&lt;&gt;0,$Y116,0)</f>
        <v>0</v>
      </c>
      <c r="BM116" s="213" t="n">
        <f aca="false">IF(AK116&lt;&gt;0,$Y116,0)</f>
        <v>0</v>
      </c>
      <c r="BN116" s="213" t="n">
        <f aca="false">IF(AO116&lt;&gt;0,$Y116,0)</f>
        <v>0</v>
      </c>
      <c r="BO116" s="213" t="n">
        <f aca="false">IF(AS116&lt;&gt;0,$Y116,0)</f>
        <v>0</v>
      </c>
      <c r="BP116" s="213" t="n">
        <f aca="false">IF(AW116&lt;&gt;0,$Y116,0)</f>
        <v>0</v>
      </c>
      <c r="BQ116" s="213" t="n">
        <f aca="false">IF(BA116&lt;&gt;0,$Y116,0)</f>
        <v>0</v>
      </c>
      <c r="BR116" s="213" t="n">
        <f aca="false">IF(BE116&lt;&gt;0,$Y116,0)</f>
        <v>5</v>
      </c>
      <c r="BS116" s="213" t="n">
        <f aca="false">IF(BI116&lt;&gt;0,$Y116,0)</f>
        <v>0</v>
      </c>
      <c r="BT116" s="214" t="n">
        <f aca="false">SUM(BL116:BS116)</f>
        <v>5</v>
      </c>
      <c r="BW116" s="215" t="n">
        <f aca="false">IF($DC116=0,0,ROUND(4*$Y116*SUM(AD116:AF116)/$DC116,0)/4)</f>
        <v>0</v>
      </c>
      <c r="BX116" s="215" t="n">
        <f aca="false">IF($DC116=0,0,ROUND(4*$Y116*SUM(AH116:AJ116)/$DC116,0)/4)</f>
        <v>0</v>
      </c>
      <c r="BY116" s="215" t="n">
        <f aca="false">IF($DC116=0,0,ROUND(4*$Y116*SUM(AL116:AN116)/$DC116,0)/4)</f>
        <v>0</v>
      </c>
      <c r="BZ116" s="215" t="n">
        <f aca="false">IF($DC116=0,0,ROUND(4*$Y116*SUM(AP116:AR116)/$DC116,0)/4)</f>
        <v>0</v>
      </c>
      <c r="CA116" s="215" t="n">
        <f aca="false">IF($DC116=0,0,ROUND(4*$Y116*SUM(AT116:AV116)/$DC116,0)/4)</f>
        <v>0</v>
      </c>
      <c r="CB116" s="215" t="n">
        <f aca="false">IF($DC116=0,0,ROUND(4*$Y116*(SUM(AX116:AZ116))/$DC116,0)/4)</f>
        <v>0</v>
      </c>
      <c r="CC116" s="215" t="n">
        <f aca="false">IF($DC116=0,0,ROUND(4*$Y116*(SUM(BB116:BD116))/$DC116,0)/4)</f>
        <v>0</v>
      </c>
      <c r="CD116" s="215" t="n">
        <f aca="false">IF($DC116=0,0,ROUND(4*$Y116*(SUM(BF116:BH116))/$DC116,0)/4)</f>
        <v>0</v>
      </c>
      <c r="CE116" s="216" t="n">
        <f aca="false">SUM(BW116:CD116)</f>
        <v>0</v>
      </c>
      <c r="CF116" s="217" t="n">
        <f aca="false">MAX(BW116:CD116)</f>
        <v>0</v>
      </c>
      <c r="CH116" s="218" t="n">
        <f aca="false">IF(VALUE($D116)=1,1,0)+IF(VALUE($E116)=1,1,0)+IF(VALUE($F116)=1,1,0)+IF(VALUE($G116)=1,1,0)</f>
        <v>0</v>
      </c>
      <c r="CI116" s="218" t="n">
        <f aca="false">IF(VALUE($D116)=2,1,0)+IF(VALUE($E116)=2,1,0)+IF(VALUE($F116)=2,1,0)+IF(VALUE($G116)=2,1,0)</f>
        <v>0</v>
      </c>
      <c r="CJ116" s="218" t="n">
        <f aca="false">IF(VALUE($D116)=3,1,0)+IF(VALUE($E116)=3,1,0)+IF(VALUE($F116)=3,1,0)+IF(VALUE($G116)=3,1,0)</f>
        <v>0</v>
      </c>
      <c r="CK116" s="218" t="n">
        <f aca="false">IF(VALUE($D116)=4,1,0)+IF(VALUE($E116)=4,1,0)+IF(VALUE($F116)=4,1,0)+IF(VALUE($G116)=4,1,0)</f>
        <v>0</v>
      </c>
      <c r="CL116" s="218" t="n">
        <f aca="false">IF(VALUE($D116)=5,1,0)+IF(VALUE($E116)=5,1,0)+IF(VALUE($F116)=5,1,0)+IF(VALUE($G116)=5,1,0)</f>
        <v>0</v>
      </c>
      <c r="CM116" s="218" t="n">
        <f aca="false">IF(VALUE($D116)=6,1,0)+IF(VALUE($E116)=6,1,0)+IF(VALUE($F116)=6,1,0)+IF(VALUE($G116)=6,1,0)</f>
        <v>0</v>
      </c>
      <c r="CN116" s="218" t="n">
        <f aca="false">IF(VALUE($D116)=7,1,0)+IF(VALUE($E116)=7,1,0)+IF(VALUE($F116)=7,1,0)+IF(VALUE($G116)=7,1,0)</f>
        <v>0</v>
      </c>
      <c r="CO116" s="218" t="n">
        <f aca="false">IF(VALUE($D116)=8,1,0)+IF(VALUE($E116)=8,1,0)+IF(VALUE($F116)=8,1,0)+IF(VALUE($G116)=8,1,0)</f>
        <v>0</v>
      </c>
      <c r="CP116" s="219" t="n">
        <f aca="false">SUM(CH116:CO116)</f>
        <v>0</v>
      </c>
      <c r="CQ116" s="218" t="n">
        <f aca="false">IF(MID(H116,1,1)="1",1,0)+IF(MID(I116,1,1)="1",1,0)+IF(MID(J116,1,1)="1",1,0)+IF(MID(K116,1,1)="1",1,0)+IF(MID(L116,1,1)="1",1,0)+IF(MID(M116,1,1)="1",1,0)+IF(MID(N116,1,1)="1",1,0)</f>
        <v>0</v>
      </c>
      <c r="CR116" s="218" t="n">
        <f aca="false">IF(MID(H116,1,1)="2",1,0)+IF(MID(I116,1,1)="2",1,0)+IF(MID(J116,1,1)="2",1,0)+IF(MID(K116,1,1)="2",1,0)+IF(MID(L116,1,1)="2",1,0)+IF(MID(M116,1,1)="2",1,0)+IF(MID(N116,1,1)="2",1,0)</f>
        <v>0</v>
      </c>
      <c r="CS116" s="220" t="n">
        <f aca="false">IF(MID(H116,1,1)="3",1,0)+IF(MID(I116,1,1)="3",1,0)+IF(MID(J116,1,1)="3",1,0)+IF(MID(K116,1,1)="3",1,0)+IF(MID(L116,1,1)="3",1,0)+IF(MID(M116,1,1)="3",1,0)+IF(MID(N116,1,1)="3",1,0)</f>
        <v>0</v>
      </c>
      <c r="CT116" s="218" t="n">
        <f aca="false">IF(MID(H116,1,1)="4",1,0)+IF(MID(I116,1,1)="4",1,0)+IF(MID(J116,1,1)="4",1,0)+IF(MID(K116,1,1)="4",1,0)+IF(MID(L116,1,1)="4",1,0)+IF(MID(M116,1,1)="4",1,0)+IF(MID(N116,1,1)="4",1,0)</f>
        <v>0</v>
      </c>
      <c r="CU116" s="218" t="n">
        <f aca="false">IF(MID(H116,1,1)="5",1,0)+IF(MID(I116,1,1)="5",1,0)+IF(MID(J116,1,1)="5",1,0)+IF(MID(K116,1,1)="5",1,0)+IF(MID(L116,1,1)="5",1,0)+IF(MID(M116,1,1)="5",1,0)+IF(MID(N116,1,1)="5",1,0)</f>
        <v>0</v>
      </c>
      <c r="CV116" s="218" t="n">
        <f aca="false">IF(MID(H116,1,1)="6",1,0)+IF(MID(I116,1,1)="6",1,0)+IF(MID(J116,1,1)="6",1,0)+IF(MID(K116,1,1)="6",1,0)+IF(MID(L116,1,1)="6",1,0)+IF(MID(M116,1,1)="6",1,0)+IF(MID(N116,1,1)="6",1,0)</f>
        <v>0</v>
      </c>
      <c r="CW116" s="218" t="n">
        <f aca="false">IF(MID(H116,1,1)="7",1,0)+IF(MID(I116,1,1)="7",1,0)+IF(MID(J116,1,1)="7",1,0)+IF(MID(K116,1,1)="7",1,0)+IF(MID(L116,1,1)="7",1,0)+IF(MID(M116,1,1)="7",1,0)+IF(MID(N116,1,1)="7",1,0)</f>
        <v>1</v>
      </c>
      <c r="CX116" s="218" t="n">
        <f aca="false">IF(MID(H116,1,1)="8",1,0)+IF(MID(I116,1,1)="8",1,0)+IF(MID(J116,1,1)="8",1,0)+IF(MID(K116,1,1)="8",1,0)+IF(MID(L116,1,1)="8",1,0)+IF(MID(M116,1,1)="8",1,0)+IF(MID(N116,1,1)="8",1,0)</f>
        <v>0</v>
      </c>
      <c r="CY116" s="221" t="n">
        <f aca="false">SUM(CQ116:CX116)</f>
        <v>1</v>
      </c>
      <c r="DC116" s="222" t="n">
        <f aca="false">SUM($AD116:$AF116)+SUM($AH116:$AJ116)+SUM($AL116:AN116)+SUM($AP116:AR116)+SUM($AT116:AV116)+SUM($AX116:AZ116)+SUM($BB116:BD116)+SUM($BF116:BH116)</f>
        <v>0</v>
      </c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</row>
    <row r="117" s="125" customFormat="true" ht="12.75" hidden="false" customHeight="false" outlineLevel="0" collapsed="false">
      <c r="A117" s="164" t="s">
        <v>286</v>
      </c>
      <c r="B117" s="334" t="s">
        <v>287</v>
      </c>
      <c r="C117" s="201"/>
      <c r="D117" s="303"/>
      <c r="E117" s="304"/>
      <c r="F117" s="304"/>
      <c r="G117" s="305"/>
      <c r="H117" s="342" t="n">
        <f aca="false">H116</f>
        <v>7</v>
      </c>
      <c r="I117" s="304"/>
      <c r="J117" s="304"/>
      <c r="K117" s="304"/>
      <c r="L117" s="304"/>
      <c r="M117" s="304"/>
      <c r="N117" s="305"/>
      <c r="O117" s="206"/>
      <c r="P117" s="206"/>
      <c r="Q117" s="303"/>
      <c r="R117" s="304"/>
      <c r="S117" s="304"/>
      <c r="T117" s="304"/>
      <c r="U117" s="304"/>
      <c r="V117" s="304"/>
      <c r="W117" s="305"/>
      <c r="X117" s="338" t="n">
        <v>150</v>
      </c>
      <c r="Y117" s="206" t="n">
        <f aca="false">CEILING(X117/$BR$7,0.25)</f>
        <v>5</v>
      </c>
      <c r="Z117" s="208"/>
      <c r="AA117" s="208"/>
      <c r="AB117" s="208"/>
      <c r="AC117" s="208"/>
      <c r="AD117" s="209"/>
      <c r="AE117" s="209"/>
      <c r="AF117" s="209"/>
      <c r="AG117" s="339" t="n">
        <f aca="false">IF($H117&lt;&gt;AD$7,0,$Y117)</f>
        <v>0</v>
      </c>
      <c r="AH117" s="209"/>
      <c r="AI117" s="209"/>
      <c r="AJ117" s="209"/>
      <c r="AK117" s="339" t="n">
        <f aca="false">IF($H117&lt;&gt;AH$7,0,$Y117)</f>
        <v>0</v>
      </c>
      <c r="AL117" s="209"/>
      <c r="AM117" s="209"/>
      <c r="AN117" s="209"/>
      <c r="AO117" s="339" t="n">
        <f aca="false">IF($H117&lt;&gt;AL$7,0,$Y117)</f>
        <v>0</v>
      </c>
      <c r="AP117" s="209"/>
      <c r="AQ117" s="209"/>
      <c r="AR117" s="209"/>
      <c r="AS117" s="339" t="n">
        <f aca="false">IF($H117&lt;&gt;AP$7,0,$Y117)</f>
        <v>0</v>
      </c>
      <c r="AT117" s="209"/>
      <c r="AU117" s="209"/>
      <c r="AV117" s="209"/>
      <c r="AW117" s="339" t="n">
        <f aca="false">IF($H117&lt;&gt;AT$7,0,$Y117)</f>
        <v>0</v>
      </c>
      <c r="AX117" s="209"/>
      <c r="AY117" s="209"/>
      <c r="AZ117" s="209"/>
      <c r="BA117" s="339" t="n">
        <f aca="false">IF($H117&lt;&gt;AX$7,0,$Y117)</f>
        <v>0</v>
      </c>
      <c r="BB117" s="209"/>
      <c r="BC117" s="209"/>
      <c r="BD117" s="209"/>
      <c r="BE117" s="339" t="n">
        <f aca="false">IF($H117&lt;&gt;BB$7,0,$Y117)</f>
        <v>5</v>
      </c>
      <c r="BF117" s="209"/>
      <c r="BG117" s="209"/>
      <c r="BH117" s="209"/>
      <c r="BI117" s="339" t="n">
        <f aca="false">IF($H117&lt;&gt;BF$7,0,$Y117)</f>
        <v>0</v>
      </c>
      <c r="BJ117" s="211" t="n">
        <f aca="false">IF(ISERROR(AC117/X117),0,AC117/X117)</f>
        <v>0</v>
      </c>
      <c r="BK117" s="212" t="str">
        <f aca="false">IF(ISERROR(SEARCH("в",A117)),"",1)</f>
        <v/>
      </c>
      <c r="BL117" s="213" t="n">
        <f aca="false">IF(AG117&lt;&gt;0,$Y117,0)</f>
        <v>0</v>
      </c>
      <c r="BM117" s="213" t="n">
        <f aca="false">IF(AK117&lt;&gt;0,$Y117,0)</f>
        <v>0</v>
      </c>
      <c r="BN117" s="213" t="n">
        <f aca="false">IF(AO117&lt;&gt;0,$Y117,0)</f>
        <v>0</v>
      </c>
      <c r="BO117" s="213" t="n">
        <f aca="false">IF(AS117&lt;&gt;0,$Y117,0)</f>
        <v>0</v>
      </c>
      <c r="BP117" s="213" t="n">
        <f aca="false">IF(AW117&lt;&gt;0,$Y117,0)</f>
        <v>0</v>
      </c>
      <c r="BQ117" s="213" t="n">
        <f aca="false">IF(BA117&lt;&gt;0,$Y117,0)</f>
        <v>0</v>
      </c>
      <c r="BR117" s="213" t="n">
        <f aca="false">IF(BE117&lt;&gt;0,$Y117,0)</f>
        <v>5</v>
      </c>
      <c r="BS117" s="213" t="n">
        <f aca="false">IF(BI117&lt;&gt;0,$Y117,0)</f>
        <v>0</v>
      </c>
      <c r="BT117" s="214" t="n">
        <f aca="false">SUM(BL117:BS117)</f>
        <v>5</v>
      </c>
      <c r="BW117" s="215" t="n">
        <f aca="false">IF($DC117=0,0,ROUND(4*$Y117*SUM(AD117:AF117)/$DC117,0)/4)</f>
        <v>0</v>
      </c>
      <c r="BX117" s="215" t="n">
        <f aca="false">IF($DC117=0,0,ROUND(4*$Y117*SUM(AH117:AJ117)/$DC117,0)/4)</f>
        <v>0</v>
      </c>
      <c r="BY117" s="215" t="n">
        <f aca="false">IF($DC117=0,0,ROUND(4*$Y117*SUM(AL117:AN117)/$DC117,0)/4)</f>
        <v>0</v>
      </c>
      <c r="BZ117" s="215" t="n">
        <f aca="false">IF($DC117=0,0,ROUND(4*$Y117*SUM(AP117:AR117)/$DC117,0)/4)</f>
        <v>0</v>
      </c>
      <c r="CA117" s="215" t="n">
        <f aca="false">IF($DC117=0,0,ROUND(4*$Y117*SUM(AT117:AV117)/$DC117,0)/4)</f>
        <v>0</v>
      </c>
      <c r="CB117" s="215" t="n">
        <f aca="false">IF($DC117=0,0,ROUND(4*$Y117*(SUM(AX117:AZ117))/$DC117,0)/4)</f>
        <v>0</v>
      </c>
      <c r="CC117" s="215" t="n">
        <f aca="false">IF($DC117=0,0,ROUND(4*$Y117*(SUM(BB117:BD117))/$DC117,0)/4)</f>
        <v>0</v>
      </c>
      <c r="CD117" s="215" t="n">
        <f aca="false">IF($DC117=0,0,ROUND(4*$Y117*(SUM(BF117:BH117))/$DC117,0)/4)</f>
        <v>0</v>
      </c>
      <c r="CE117" s="216" t="n">
        <f aca="false">SUM(BW117:CD117)</f>
        <v>0</v>
      </c>
      <c r="CF117" s="217" t="n">
        <f aca="false">MAX(BW117:CD117)</f>
        <v>0</v>
      </c>
      <c r="CH117" s="218" t="n">
        <f aca="false">IF(VALUE($D117)=1,1,0)+IF(VALUE($E117)=1,1,0)+IF(VALUE($F117)=1,1,0)+IF(VALUE($G117)=1,1,0)</f>
        <v>0</v>
      </c>
      <c r="CI117" s="218" t="n">
        <f aca="false">IF(VALUE($D117)=2,1,0)+IF(VALUE($E117)=2,1,0)+IF(VALUE($F117)=2,1,0)+IF(VALUE($G117)=2,1,0)</f>
        <v>0</v>
      </c>
      <c r="CJ117" s="218" t="n">
        <f aca="false">IF(VALUE($D117)=3,1,0)+IF(VALUE($E117)=3,1,0)+IF(VALUE($F117)=3,1,0)+IF(VALUE($G117)=3,1,0)</f>
        <v>0</v>
      </c>
      <c r="CK117" s="218" t="n">
        <f aca="false">IF(VALUE($D117)=4,1,0)+IF(VALUE($E117)=4,1,0)+IF(VALUE($F117)=4,1,0)+IF(VALUE($G117)=4,1,0)</f>
        <v>0</v>
      </c>
      <c r="CL117" s="218" t="n">
        <f aca="false">IF(VALUE($D117)=5,1,0)+IF(VALUE($E117)=5,1,0)+IF(VALUE($F117)=5,1,0)+IF(VALUE($G117)=5,1,0)</f>
        <v>0</v>
      </c>
      <c r="CM117" s="218" t="n">
        <f aca="false">IF(VALUE($D117)=6,1,0)+IF(VALUE($E117)=6,1,0)+IF(VALUE($F117)=6,1,0)+IF(VALUE($G117)=6,1,0)</f>
        <v>0</v>
      </c>
      <c r="CN117" s="218" t="n">
        <f aca="false">IF(VALUE($D117)=7,1,0)+IF(VALUE($E117)=7,1,0)+IF(VALUE($F117)=7,1,0)+IF(VALUE($G117)=7,1,0)</f>
        <v>0</v>
      </c>
      <c r="CO117" s="218" t="n">
        <f aca="false">IF(VALUE($D117)=8,1,0)+IF(VALUE($E117)=8,1,0)+IF(VALUE($F117)=8,1,0)+IF(VALUE($G117)=8,1,0)</f>
        <v>0</v>
      </c>
      <c r="CP117" s="219" t="n">
        <f aca="false">SUM(CH117:CO117)</f>
        <v>0</v>
      </c>
      <c r="CQ117" s="218" t="n">
        <f aca="false">IF(MID(H117,1,1)="1",1,0)+IF(MID(I117,1,1)="1",1,0)+IF(MID(J117,1,1)="1",1,0)+IF(MID(K117,1,1)="1",1,0)+IF(MID(L117,1,1)="1",1,0)+IF(MID(M117,1,1)="1",1,0)+IF(MID(N117,1,1)="1",1,0)</f>
        <v>0</v>
      </c>
      <c r="CR117" s="218" t="n">
        <f aca="false">IF(MID(H117,1,1)="2",1,0)+IF(MID(I117,1,1)="2",1,0)+IF(MID(J117,1,1)="2",1,0)+IF(MID(K117,1,1)="2",1,0)+IF(MID(L117,1,1)="2",1,0)+IF(MID(M117,1,1)="2",1,0)+IF(MID(N117,1,1)="2",1,0)</f>
        <v>0</v>
      </c>
      <c r="CS117" s="220" t="n">
        <f aca="false">IF(MID(H117,1,1)="3",1,0)+IF(MID(I117,1,1)="3",1,0)+IF(MID(J117,1,1)="3",1,0)+IF(MID(K117,1,1)="3",1,0)+IF(MID(L117,1,1)="3",1,0)+IF(MID(M117,1,1)="3",1,0)+IF(MID(N117,1,1)="3",1,0)</f>
        <v>0</v>
      </c>
      <c r="CT117" s="218" t="n">
        <f aca="false">IF(MID(H117,1,1)="4",1,0)+IF(MID(I117,1,1)="4",1,0)+IF(MID(J117,1,1)="4",1,0)+IF(MID(K117,1,1)="4",1,0)+IF(MID(L117,1,1)="4",1,0)+IF(MID(M117,1,1)="4",1,0)+IF(MID(N117,1,1)="4",1,0)</f>
        <v>0</v>
      </c>
      <c r="CU117" s="218" t="n">
        <f aca="false">IF(MID(H117,1,1)="5",1,0)+IF(MID(I117,1,1)="5",1,0)+IF(MID(J117,1,1)="5",1,0)+IF(MID(K117,1,1)="5",1,0)+IF(MID(L117,1,1)="5",1,0)+IF(MID(M117,1,1)="5",1,0)+IF(MID(N117,1,1)="5",1,0)</f>
        <v>0</v>
      </c>
      <c r="CV117" s="218" t="n">
        <f aca="false">IF(MID(H117,1,1)="6",1,0)+IF(MID(I117,1,1)="6",1,0)+IF(MID(J117,1,1)="6",1,0)+IF(MID(K117,1,1)="6",1,0)+IF(MID(L117,1,1)="6",1,0)+IF(MID(M117,1,1)="6",1,0)+IF(MID(N117,1,1)="6",1,0)</f>
        <v>0</v>
      </c>
      <c r="CW117" s="218" t="n">
        <f aca="false">IF(MID(H117,1,1)="7",1,0)+IF(MID(I117,1,1)="7",1,0)+IF(MID(J117,1,1)="7",1,0)+IF(MID(K117,1,1)="7",1,0)+IF(MID(L117,1,1)="7",1,0)+IF(MID(M117,1,1)="7",1,0)+IF(MID(N117,1,1)="7",1,0)</f>
        <v>1</v>
      </c>
      <c r="CX117" s="218" t="n">
        <f aca="false">IF(MID(H117,1,1)="8",1,0)+IF(MID(I117,1,1)="8",1,0)+IF(MID(J117,1,1)="8",1,0)+IF(MID(K117,1,1)="8",1,0)+IF(MID(L117,1,1)="8",1,0)+IF(MID(M117,1,1)="8",1,0)+IF(MID(N117,1,1)="8",1,0)</f>
        <v>0</v>
      </c>
      <c r="CY117" s="221" t="n">
        <f aca="false">SUM(CQ117:CX117)</f>
        <v>1</v>
      </c>
      <c r="DC117" s="222" t="n">
        <f aca="false">SUM($AD117:$AF117)+SUM($AH117:$AJ117)+SUM($AL117:AN117)+SUM($AP117:AR117)+SUM($AT117:AV117)+SUM($AX117:AZ117)+SUM($BB117:BD117)+SUM($BF117:BH117)</f>
        <v>0</v>
      </c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</row>
    <row r="118" s="125" customFormat="true" ht="12.75" hidden="true" customHeight="true" outlineLevel="0" collapsed="false">
      <c r="A118" s="164" t="s">
        <v>288</v>
      </c>
      <c r="B118" s="334" t="s">
        <v>289</v>
      </c>
      <c r="C118" s="201"/>
      <c r="D118" s="202"/>
      <c r="E118" s="203"/>
      <c r="F118" s="203"/>
      <c r="G118" s="204"/>
      <c r="H118" s="202"/>
      <c r="I118" s="203"/>
      <c r="J118" s="203"/>
      <c r="K118" s="203"/>
      <c r="L118" s="203"/>
      <c r="M118" s="203"/>
      <c r="N118" s="204"/>
      <c r="O118" s="206"/>
      <c r="P118" s="206"/>
      <c r="Q118" s="202"/>
      <c r="R118" s="203"/>
      <c r="S118" s="203"/>
      <c r="T118" s="203"/>
      <c r="U118" s="203"/>
      <c r="V118" s="203"/>
      <c r="W118" s="204"/>
      <c r="X118" s="343"/>
      <c r="Y118" s="206" t="n">
        <f aca="false">CEILING(X118/$BR$7,0.25)</f>
        <v>0</v>
      </c>
      <c r="Z118" s="208" t="n">
        <f aca="false">AD118*$BL$5+AH118*$BM$5+AL118*$BN$5+AP118*$BO$5+AT118*$BP$5+AX118*$BQ$5+BB118*$BR$5+BF118*$BS$5</f>
        <v>0</v>
      </c>
      <c r="AA118" s="208" t="n">
        <f aca="false">AE118*$BL$5+AI118*$BM$5+AM118*$BN$5+AQ118*$BO$5+AU118*$BP$5+AY118*$BQ$5+BC118*$BR$5+BG118*$BS$5</f>
        <v>0</v>
      </c>
      <c r="AB118" s="208" t="n">
        <f aca="false">AF118*$BL$5+AJ118*$BM$5+AN118*$BN$5+AR118*$BO$5+AV118*$BP$5+AZ118*$BQ$5+BD118*$BR$5+BH118*$BS$5</f>
        <v>0</v>
      </c>
      <c r="AC118" s="208" t="n">
        <f aca="false">X118-Z118</f>
        <v>0</v>
      </c>
      <c r="AD118" s="209"/>
      <c r="AE118" s="209"/>
      <c r="AF118" s="209"/>
      <c r="AG118" s="339" t="n">
        <f aca="false">IF($H118&lt;&gt;AD$7,0,$Y118)</f>
        <v>0</v>
      </c>
      <c r="AH118" s="209"/>
      <c r="AI118" s="209"/>
      <c r="AJ118" s="209"/>
      <c r="AK118" s="339" t="n">
        <f aca="false">IF($H118&lt;&gt;AH$7,0,$Y118)</f>
        <v>0</v>
      </c>
      <c r="AL118" s="209"/>
      <c r="AM118" s="209"/>
      <c r="AN118" s="209"/>
      <c r="AO118" s="339" t="n">
        <f aca="false">IF($H118&lt;&gt;AL$7,0,$Y118)</f>
        <v>0</v>
      </c>
      <c r="AP118" s="209"/>
      <c r="AQ118" s="209"/>
      <c r="AR118" s="209"/>
      <c r="AS118" s="339" t="n">
        <f aca="false">IF($H118&lt;&gt;AP$7,0,$Y118)</f>
        <v>0</v>
      </c>
      <c r="AT118" s="209"/>
      <c r="AU118" s="209"/>
      <c r="AV118" s="209"/>
      <c r="AW118" s="339" t="n">
        <f aca="false">IF($H118&lt;&gt;AT$7,0,$Y118)</f>
        <v>0</v>
      </c>
      <c r="AX118" s="209"/>
      <c r="AY118" s="209"/>
      <c r="AZ118" s="209"/>
      <c r="BA118" s="339" t="n">
        <f aca="false">IF($H118&lt;&gt;AX$7,0,$Y118)</f>
        <v>0</v>
      </c>
      <c r="BB118" s="209"/>
      <c r="BC118" s="209"/>
      <c r="BD118" s="209"/>
      <c r="BE118" s="339" t="n">
        <f aca="false">IF($H118&lt;&gt;BB$7,0,$Y118)</f>
        <v>0</v>
      </c>
      <c r="BF118" s="209"/>
      <c r="BG118" s="209"/>
      <c r="BH118" s="209"/>
      <c r="BI118" s="339" t="n">
        <f aca="false">IF($H118&lt;&gt;BF$7,0,$Y118)</f>
        <v>0</v>
      </c>
      <c r="BJ118" s="211" t="n">
        <f aca="false">IF(ISERROR(AC118/X118),0,AC118/X118)</f>
        <v>0</v>
      </c>
      <c r="BK118" s="212" t="str">
        <f aca="false">IF(ISERROR(SEARCH("в",A118)),"",1)</f>
        <v/>
      </c>
      <c r="BL118" s="215" t="n">
        <f aca="false">IF(AND($DC118=0,$DL118=0),0,IF(AND($CP118=0,$CY118=0,DD118&lt;&gt;0),DD118,IF(AND(BK118&lt;CF118,$CE118&lt;&gt;$Y118,BW118=$CF118),BW118+$Y118-$CE118,BW118)))</f>
        <v>0</v>
      </c>
      <c r="BM118" s="213" t="n">
        <f aca="false">IF(AK118&lt;&gt;0,$Y118,0)</f>
        <v>0</v>
      </c>
      <c r="BN118" s="215" t="n">
        <f aca="false">IF(AND($DC118=0,$DL118=0),0,IF(AND($CP118=0,$CY118=0,DF118&lt;&gt;0),DF118,IF(AND(BM118&lt;CF118,$CE118&lt;&gt;$Y118,BY118=$CF118),BY118+$Y118-$CE118,BY118)))</f>
        <v>0</v>
      </c>
      <c r="BO118" s="215" t="n">
        <f aca="false">IF(AND($DC118=0,$DL118=0),0,IF(AND($CP118=0,$CY118=0,DG118&lt;&gt;0),DG118,IF(AND(BN118&lt;CF118,$CE118&lt;&gt;$Y118,BZ118=$CF118),BZ118+$Y118-$CE118,BZ118)))</f>
        <v>0</v>
      </c>
      <c r="BP118" s="215" t="n">
        <f aca="false">IF(AND($DC118=0,$DL118=0),0,IF(AND($CP118=0,$CY118=0,DH118&lt;&gt;0),DH118,IF(AND(BO118&lt;CF118,$CE118&lt;&gt;$Y118,CA118=$CF118),CA118+$Y118-$CE118,CA118)))</f>
        <v>0</v>
      </c>
      <c r="BQ118" s="215" t="n">
        <f aca="false">IF(AND($DC118=0,$DL118=0),0,IF(AND($CP118=0,$CY118=0,DI118&lt;&gt;0),DI118,IF(AND(BP118&lt;CF118,$CE118&lt;&gt;$Y118,CB118=$CF118),CB118+$Y118-$CE118,CB118)))</f>
        <v>0</v>
      </c>
      <c r="BR118" s="215" t="n">
        <f aca="false">IF(AND($DC118=0,$DL118=0),0,IF(AND($CP118=0,$CY118=0,DJ118&lt;&gt;0),DJ118,IF(AND(BQ118&lt;CF118,$CE118&lt;&gt;$Y118,CC118=$CF118),CC118+$Y118-$CE118,CC118)))</f>
        <v>0</v>
      </c>
      <c r="BS118" s="215" t="n">
        <f aca="false">IF(AND($DC118=0,$DL118=0),0,IF(AND($CP118=0,$CY118=0,DK118&lt;&gt;0),DK118,IF(AND(BR118&lt;CF118,$CE118&lt;&gt;$Y118,CD118=$CF118),CD118+$Y118-$CE118,CD118)))</f>
        <v>0</v>
      </c>
      <c r="BT118" s="214" t="n">
        <f aca="false">SUM(BL118:BS118)</f>
        <v>0</v>
      </c>
      <c r="BW118" s="215" t="n">
        <f aca="false">IF($DC118=0,0,ROUND(4*$Y118*SUM(AD118:AF118)/$DC118,0)/4)</f>
        <v>0</v>
      </c>
      <c r="BX118" s="215" t="n">
        <f aca="false">IF($DC118=0,0,ROUND(4*($Y118-$DL118)*SUM(AH118:AH118)/$DC118,0)/4)+DE118+DN118</f>
        <v>0</v>
      </c>
      <c r="BY118" s="215" t="n">
        <f aca="false">IF($DC118=0,0,ROUND(4*($Y118-$DL118)*SUM(AL118:AL118)/$DC118,0)/4)+DF118+DO118</f>
        <v>0</v>
      </c>
      <c r="BZ118" s="215" t="n">
        <f aca="false">IF($DC118=0,0,ROUND(4*($Y118-$DL118)*SUM(AP118:AP118)/$DC118,0)/4)+DG118++DP118</f>
        <v>0</v>
      </c>
      <c r="CA118" s="215" t="n">
        <f aca="false">IF($DC118=0,0,ROUND(4*($Y118-$DL118)*SUM(AT118:AT118)/$DC118,0)/4)+DH118+DQ118</f>
        <v>0</v>
      </c>
      <c r="CB118" s="215" t="n">
        <f aca="false">IF($DC118=0,0,ROUND(4*($Y118-$DL118)*(SUM(AX118:AX118))/$DC118,0)/4)+DI118+DR118</f>
        <v>0</v>
      </c>
      <c r="CC118" s="215" t="n">
        <f aca="false">IF($DC118=0,0,ROUND(4*($Y118-$DL118)*(SUM(BB118:BB118))/$DC118,0)/4)+DJ118+DS118</f>
        <v>0</v>
      </c>
      <c r="CD118" s="215" t="n">
        <f aca="false">IF($DC118=0,0,ROUND(4*($Y118-$DL118)*(SUM(BF118:BF118))/$DC118,0)/4)+DK118+DT118</f>
        <v>0</v>
      </c>
      <c r="CE118" s="216" t="n">
        <f aca="false">SUM(BW118:CD118)</f>
        <v>0</v>
      </c>
      <c r="CF118" s="217" t="n">
        <f aca="false">MAX(BW118:CD118)</f>
        <v>0</v>
      </c>
      <c r="CH118" s="218" t="n">
        <f aca="false">IF(VALUE($D118)=1,1,0)+IF(VALUE($E118)=1,1,0)+IF(VALUE($F118)=1,1,0)+IF(VALUE($G118)=1,1,0)</f>
        <v>0</v>
      </c>
      <c r="CI118" s="218" t="n">
        <f aca="false">IF(VALUE($D118)=2,1,0)+IF(VALUE($E118)=2,1,0)+IF(VALUE($F118)=2,1,0)+IF(VALUE($G118)=2,1,0)</f>
        <v>0</v>
      </c>
      <c r="CJ118" s="218" t="n">
        <f aca="false">IF(VALUE($D118)=3,1,0)+IF(VALUE($E118)=3,1,0)+IF(VALUE($F118)=3,1,0)+IF(VALUE($G118)=3,1,0)</f>
        <v>0</v>
      </c>
      <c r="CK118" s="218" t="n">
        <f aca="false">IF(VALUE($D118)=4,1,0)+IF(VALUE($E118)=4,1,0)+IF(VALUE($F118)=4,1,0)+IF(VALUE($G118)=4,1,0)</f>
        <v>0</v>
      </c>
      <c r="CL118" s="218" t="n">
        <f aca="false">IF(VALUE($D118)=5,1,0)+IF(VALUE($E118)=5,1,0)+IF(VALUE($F118)=5,1,0)+IF(VALUE($G118)=5,1,0)</f>
        <v>0</v>
      </c>
      <c r="CM118" s="218" t="n">
        <f aca="false">IF(VALUE($D118)=6,1,0)+IF(VALUE($E118)=6,1,0)+IF(VALUE($F118)=6,1,0)+IF(VALUE($G118)=6,1,0)</f>
        <v>0</v>
      </c>
      <c r="CN118" s="218" t="n">
        <f aca="false">IF(VALUE($D118)=7,1,0)+IF(VALUE($E118)=7,1,0)+IF(VALUE($F118)=7,1,0)+IF(VALUE($G118)=7,1,0)</f>
        <v>0</v>
      </c>
      <c r="CO118" s="218" t="n">
        <f aca="false">IF(VALUE($D118)=8,1,0)+IF(VALUE($E118)=8,1,0)+IF(VALUE($F118)=8,1,0)+IF(VALUE($G118)=8,1,0)</f>
        <v>0</v>
      </c>
      <c r="CP118" s="219" t="n">
        <f aca="false">SUM(CH118:CO118)</f>
        <v>0</v>
      </c>
      <c r="CQ118" s="218" t="n">
        <f aca="false">IF(MID(H118,1,1)="1",1,0)+IF(MID(I118,1,1)="1",1,0)+IF(MID(J118,1,1)="1",1,0)+IF(MID(K118,1,1)="1",1,0)+IF(MID(L118,1,1)="1",1,0)+IF(MID(M118,1,1)="1",1,0)+IF(MID(N118,1,1)="1",1,0)</f>
        <v>0</v>
      </c>
      <c r="CR118" s="218" t="n">
        <f aca="false">IF(MID(H118,1,1)="2",1,0)+IF(MID(I118,1,1)="2",1,0)+IF(MID(J118,1,1)="2",1,0)+IF(MID(K118,1,1)="2",1,0)+IF(MID(L118,1,1)="2",1,0)+IF(MID(M118,1,1)="2",1,0)+IF(MID(N118,1,1)="2",1,0)</f>
        <v>0</v>
      </c>
      <c r="CS118" s="220" t="n">
        <f aca="false">IF(MID(H118,1,1)="3",1,0)+IF(MID(I118,1,1)="3",1,0)+IF(MID(J118,1,1)="3",1,0)+IF(MID(K118,1,1)="3",1,0)+IF(MID(L118,1,1)="3",1,0)+IF(MID(M118,1,1)="3",1,0)+IF(MID(N118,1,1)="3",1,0)</f>
        <v>0</v>
      </c>
      <c r="CT118" s="218" t="n">
        <f aca="false">IF(MID(H118,1,1)="4",1,0)+IF(MID(I118,1,1)="4",1,0)+IF(MID(J118,1,1)="4",1,0)+IF(MID(K118,1,1)="4",1,0)+IF(MID(L118,1,1)="4",1,0)+IF(MID(M118,1,1)="4",1,0)+IF(MID(N118,1,1)="4",1,0)</f>
        <v>0</v>
      </c>
      <c r="CU118" s="218" t="n">
        <f aca="false">IF(MID(H118,1,1)="5",1,0)+IF(MID(I118,1,1)="5",1,0)+IF(MID(J118,1,1)="5",1,0)+IF(MID(K118,1,1)="5",1,0)+IF(MID(L118,1,1)="5",1,0)+IF(MID(M118,1,1)="5",1,0)+IF(MID(N118,1,1)="5",1,0)</f>
        <v>0</v>
      </c>
      <c r="CV118" s="218" t="n">
        <f aca="false">IF(MID(H118,1,1)="6",1,0)+IF(MID(I118,1,1)="6",1,0)+IF(MID(J118,1,1)="6",1,0)+IF(MID(K118,1,1)="6",1,0)+IF(MID(L118,1,1)="6",1,0)+IF(MID(M118,1,1)="6",1,0)+IF(MID(N118,1,1)="6",1,0)</f>
        <v>0</v>
      </c>
      <c r="CW118" s="218" t="n">
        <f aca="false">IF(MID(H118,1,1)="7",1,0)+IF(MID(I118,1,1)="7",1,0)+IF(MID(J118,1,1)="7",1,0)+IF(MID(K118,1,1)="7",1,0)+IF(MID(L118,1,1)="7",1,0)+IF(MID(M118,1,1)="7",1,0)+IF(MID(N118,1,1)="7",1,0)</f>
        <v>0</v>
      </c>
      <c r="CX118" s="218" t="n">
        <f aca="false">IF(MID(H118,1,1)="8",1,0)+IF(MID(I118,1,1)="8",1,0)+IF(MID(J118,1,1)="8",1,0)+IF(MID(K118,1,1)="8",1,0)+IF(MID(L118,1,1)="8",1,0)+IF(MID(M118,1,1)="8",1,0)+IF(MID(N118,1,1)="8",1,0)</f>
        <v>0</v>
      </c>
      <c r="CY118" s="221" t="n">
        <f aca="false">SUM(CQ118:CX118)</f>
        <v>0</v>
      </c>
      <c r="DC118" s="222" t="n">
        <f aca="false">SUM($AD118:$AD118)+SUM($AH118:$AH118)+SUM($AL118:$AL118)+SUM($AP118:$AP118)+SUM($AT118:$AT118)+SUM($AX118:$AX118)+SUM($BB118:$BB118)+SUM($BF118:$BF118)</f>
        <v>0</v>
      </c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</row>
    <row r="119" s="125" customFormat="true" ht="12.75" hidden="true" customHeight="true" outlineLevel="0" collapsed="false">
      <c r="A119" s="164" t="s">
        <v>290</v>
      </c>
      <c r="B119" s="334" t="s">
        <v>291</v>
      </c>
      <c r="C119" s="201"/>
      <c r="D119" s="202"/>
      <c r="E119" s="203"/>
      <c r="F119" s="203"/>
      <c r="G119" s="204"/>
      <c r="H119" s="202"/>
      <c r="I119" s="203"/>
      <c r="J119" s="203"/>
      <c r="K119" s="203"/>
      <c r="L119" s="203"/>
      <c r="M119" s="203"/>
      <c r="N119" s="204"/>
      <c r="O119" s="206"/>
      <c r="P119" s="206"/>
      <c r="Q119" s="202"/>
      <c r="R119" s="203"/>
      <c r="S119" s="203"/>
      <c r="T119" s="203"/>
      <c r="U119" s="203"/>
      <c r="V119" s="203"/>
      <c r="W119" s="204"/>
      <c r="X119" s="343"/>
      <c r="Y119" s="206" t="n">
        <f aca="false">CEILING(X119/$BR$7,0.25)</f>
        <v>0</v>
      </c>
      <c r="Z119" s="208" t="n">
        <f aca="false">AD119*$BL$5+AH119*$BM$5+AL119*$BN$5+AP119*$BO$5+AT119*$BP$5+AX119*$BQ$5+BB119*$BR$5+BF119*$BS$5</f>
        <v>0</v>
      </c>
      <c r="AA119" s="208" t="n">
        <f aca="false">AE119*$BL$5+AI119*$BM$5+AM119*$BN$5+AQ119*$BO$5+AU119*$BP$5+AY119*$BQ$5+BC119*$BR$5+BG119*$BS$5</f>
        <v>0</v>
      </c>
      <c r="AB119" s="208" t="n">
        <f aca="false">AF119*$BL$5+AJ119*$BM$5+AN119*$BN$5+AR119*$BO$5+AV119*$BP$5+AZ119*$BQ$5+BD119*$BR$5+BH119*$BS$5</f>
        <v>0</v>
      </c>
      <c r="AC119" s="208" t="n">
        <f aca="false">X119-Z119</f>
        <v>0</v>
      </c>
      <c r="AD119" s="209"/>
      <c r="AE119" s="209"/>
      <c r="AF119" s="209"/>
      <c r="AG119" s="339" t="n">
        <f aca="false">IF($H119&lt;&gt;AD$7,0,$Y119)</f>
        <v>0</v>
      </c>
      <c r="AH119" s="209"/>
      <c r="AI119" s="209"/>
      <c r="AJ119" s="209"/>
      <c r="AK119" s="339" t="n">
        <f aca="false">IF($H119&lt;&gt;AH$7,0,$Y119)</f>
        <v>0</v>
      </c>
      <c r="AL119" s="209"/>
      <c r="AM119" s="209"/>
      <c r="AN119" s="209"/>
      <c r="AO119" s="339" t="n">
        <f aca="false">IF($H119&lt;&gt;AL$7,0,$Y119)</f>
        <v>0</v>
      </c>
      <c r="AP119" s="209"/>
      <c r="AQ119" s="209"/>
      <c r="AR119" s="209"/>
      <c r="AS119" s="339" t="n">
        <f aca="false">IF($H119&lt;&gt;AP$7,0,$Y119)</f>
        <v>0</v>
      </c>
      <c r="AT119" s="209"/>
      <c r="AU119" s="209"/>
      <c r="AV119" s="209"/>
      <c r="AW119" s="339" t="n">
        <f aca="false">IF($H119&lt;&gt;AT$7,0,$Y119)</f>
        <v>0</v>
      </c>
      <c r="AX119" s="209"/>
      <c r="AY119" s="209"/>
      <c r="AZ119" s="209"/>
      <c r="BA119" s="339" t="n">
        <f aca="false">IF($H119&lt;&gt;AX$7,0,$Y119)</f>
        <v>0</v>
      </c>
      <c r="BB119" s="209"/>
      <c r="BC119" s="209"/>
      <c r="BD119" s="209"/>
      <c r="BE119" s="339" t="n">
        <f aca="false">IF($H119&lt;&gt;BB$7,0,$Y119)</f>
        <v>0</v>
      </c>
      <c r="BF119" s="209"/>
      <c r="BG119" s="209"/>
      <c r="BH119" s="209"/>
      <c r="BI119" s="339" t="n">
        <f aca="false">IF($H119&lt;&gt;BF$7,0,$Y119)</f>
        <v>0</v>
      </c>
      <c r="BJ119" s="211" t="n">
        <f aca="false">IF(ISERROR(AC119/X119),0,AC119/X119)</f>
        <v>0</v>
      </c>
      <c r="BK119" s="212" t="str">
        <f aca="false">IF(ISERROR(SEARCH("в",A119)),"",1)</f>
        <v/>
      </c>
      <c r="BL119" s="215" t="n">
        <f aca="false">IF(AND($DC119=0,$DL119=0),0,IF(AND($CP119=0,$CY119=0,DD119&lt;&gt;0),DD119,IF(AND(BK119&lt;CF119,$CE119&lt;&gt;$Y119,BW119=$CF119),BW119+$Y119-$CE119,BW119)))</f>
        <v>0</v>
      </c>
      <c r="BM119" s="213" t="n">
        <f aca="false">IF(AK119&lt;&gt;0,$Y119,0)</f>
        <v>0</v>
      </c>
      <c r="BN119" s="215" t="n">
        <f aca="false">IF(AND($DC119=0,$DL119=0),0,IF(AND($CP119=0,$CY119=0,DF119&lt;&gt;0),DF119,IF(AND(BM119&lt;CF119,$CE119&lt;&gt;$Y119,BY119=$CF119),BY119+$Y119-$CE119,BY119)))</f>
        <v>0</v>
      </c>
      <c r="BO119" s="215" t="n">
        <f aca="false">IF(AND($DC119=0,$DL119=0),0,IF(AND($CP119=0,$CY119=0,DG119&lt;&gt;0),DG119,IF(AND(BN119&lt;CF119,$CE119&lt;&gt;$Y119,BZ119=$CF119),BZ119+$Y119-$CE119,BZ119)))</f>
        <v>0</v>
      </c>
      <c r="BP119" s="215" t="n">
        <f aca="false">IF(AND($DC119=0,$DL119=0),0,IF(AND($CP119=0,$CY119=0,DH119&lt;&gt;0),DH119,IF(AND(BO119&lt;CF119,$CE119&lt;&gt;$Y119,CA119=$CF119),CA119+$Y119-$CE119,CA119)))</f>
        <v>0</v>
      </c>
      <c r="BQ119" s="215" t="n">
        <f aca="false">IF(AND($DC119=0,$DL119=0),0,IF(AND($CP119=0,$CY119=0,DI119&lt;&gt;0),DI119,IF(AND(BP119&lt;CF119,$CE119&lt;&gt;$Y119,CB119=$CF119),CB119+$Y119-$CE119,CB119)))</f>
        <v>0</v>
      </c>
      <c r="BR119" s="215" t="n">
        <f aca="false">IF(AND($DC119=0,$DL119=0),0,IF(AND($CP119=0,$CY119=0,DJ119&lt;&gt;0),DJ119,IF(AND(BQ119&lt;CF119,$CE119&lt;&gt;$Y119,CC119=$CF119),CC119+$Y119-$CE119,CC119)))</f>
        <v>0</v>
      </c>
      <c r="BS119" s="215" t="n">
        <f aca="false">IF(AND($DC119=0,$DL119=0),0,IF(AND($CP119=0,$CY119=0,DK119&lt;&gt;0),DK119,IF(AND(BR119&lt;CF119,$CE119&lt;&gt;$Y119,CD119=$CF119),CD119+$Y119-$CE119,CD119)))</f>
        <v>0</v>
      </c>
      <c r="BT119" s="214" t="n">
        <f aca="false">SUM(BL119:BS119)</f>
        <v>0</v>
      </c>
      <c r="BW119" s="215" t="n">
        <f aca="false">IF($DC119=0,0,ROUND(4*$Y119*SUM(AD119:AF119)/$DC119,0)/4)</f>
        <v>0</v>
      </c>
      <c r="BX119" s="215" t="n">
        <f aca="false">IF($DC119=0,0,ROUND(4*($Y119-$DL119)*SUM(AH119:AH119)/$DC119,0)/4)+DE119+DN119</f>
        <v>0</v>
      </c>
      <c r="BY119" s="215" t="n">
        <f aca="false">IF($DC119=0,0,ROUND(4*($Y119-$DL119)*SUM(AL119:AL119)/$DC119,0)/4)+DF119+DO119</f>
        <v>0</v>
      </c>
      <c r="BZ119" s="215" t="n">
        <f aca="false">IF($DC119=0,0,ROUND(4*($Y119-$DL119)*SUM(AP119:AP119)/$DC119,0)/4)+DG119++DP119</f>
        <v>0</v>
      </c>
      <c r="CA119" s="215" t="n">
        <f aca="false">IF($DC119=0,0,ROUND(4*($Y119-$DL119)*SUM(AT119:AT119)/$DC119,0)/4)+DH119+DQ119</f>
        <v>0</v>
      </c>
      <c r="CB119" s="215" t="n">
        <f aca="false">IF($DC119=0,0,ROUND(4*($Y119-$DL119)*(SUM(AX119:AX119))/$DC119,0)/4)+DI119+DR119</f>
        <v>0</v>
      </c>
      <c r="CC119" s="215" t="n">
        <f aca="false">IF($DC119=0,0,ROUND(4*($Y119-$DL119)*(SUM(BB119:BB119))/$DC119,0)/4)+DJ119+DS119</f>
        <v>0</v>
      </c>
      <c r="CD119" s="215" t="n">
        <f aca="false">IF($DC119=0,0,ROUND(4*($Y119-$DL119)*(SUM(BF119:BF119))/$DC119,0)/4)+DK119+DT119</f>
        <v>0</v>
      </c>
      <c r="CE119" s="216" t="n">
        <f aca="false">SUM(BW119:CD119)</f>
        <v>0</v>
      </c>
      <c r="CF119" s="217" t="n">
        <f aca="false">MAX(BW119:CD119)</f>
        <v>0</v>
      </c>
      <c r="CH119" s="218" t="n">
        <f aca="false">IF(VALUE($D119)=1,1,0)+IF(VALUE($E119)=1,1,0)+IF(VALUE($F119)=1,1,0)+IF(VALUE($G119)=1,1,0)</f>
        <v>0</v>
      </c>
      <c r="CI119" s="218" t="n">
        <f aca="false">IF(VALUE($D119)=2,1,0)+IF(VALUE($E119)=2,1,0)+IF(VALUE($F119)=2,1,0)+IF(VALUE($G119)=2,1,0)</f>
        <v>0</v>
      </c>
      <c r="CJ119" s="218" t="n">
        <f aca="false">IF(VALUE($D119)=3,1,0)+IF(VALUE($E119)=3,1,0)+IF(VALUE($F119)=3,1,0)+IF(VALUE($G119)=3,1,0)</f>
        <v>0</v>
      </c>
      <c r="CK119" s="218" t="n">
        <f aca="false">IF(VALUE($D119)=4,1,0)+IF(VALUE($E119)=4,1,0)+IF(VALUE($F119)=4,1,0)+IF(VALUE($G119)=4,1,0)</f>
        <v>0</v>
      </c>
      <c r="CL119" s="218" t="n">
        <f aca="false">IF(VALUE($D119)=5,1,0)+IF(VALUE($E119)=5,1,0)+IF(VALUE($F119)=5,1,0)+IF(VALUE($G119)=5,1,0)</f>
        <v>0</v>
      </c>
      <c r="CM119" s="218" t="n">
        <f aca="false">IF(VALUE($D119)=6,1,0)+IF(VALUE($E119)=6,1,0)+IF(VALUE($F119)=6,1,0)+IF(VALUE($G119)=6,1,0)</f>
        <v>0</v>
      </c>
      <c r="CN119" s="218" t="n">
        <f aca="false">IF(VALUE($D119)=7,1,0)+IF(VALUE($E119)=7,1,0)+IF(VALUE($F119)=7,1,0)+IF(VALUE($G119)=7,1,0)</f>
        <v>0</v>
      </c>
      <c r="CO119" s="218" t="n">
        <f aca="false">IF(VALUE($D119)=8,1,0)+IF(VALUE($E119)=8,1,0)+IF(VALUE($F119)=8,1,0)+IF(VALUE($G119)=8,1,0)</f>
        <v>0</v>
      </c>
      <c r="CP119" s="219" t="n">
        <f aca="false">SUM(CH119:CO119)</f>
        <v>0</v>
      </c>
      <c r="CQ119" s="218" t="n">
        <f aca="false">IF(MID(H119,1,1)="1",1,0)+IF(MID(I119,1,1)="1",1,0)+IF(MID(J119,1,1)="1",1,0)+IF(MID(K119,1,1)="1",1,0)+IF(MID(L119,1,1)="1",1,0)+IF(MID(M119,1,1)="1",1,0)+IF(MID(N119,1,1)="1",1,0)</f>
        <v>0</v>
      </c>
      <c r="CR119" s="218" t="n">
        <f aca="false">IF(MID(H119,1,1)="2",1,0)+IF(MID(I119,1,1)="2",1,0)+IF(MID(J119,1,1)="2",1,0)+IF(MID(K119,1,1)="2",1,0)+IF(MID(L119,1,1)="2",1,0)+IF(MID(M119,1,1)="2",1,0)+IF(MID(N119,1,1)="2",1,0)</f>
        <v>0</v>
      </c>
      <c r="CS119" s="220" t="n">
        <f aca="false">IF(MID(H119,1,1)="3",1,0)+IF(MID(I119,1,1)="3",1,0)+IF(MID(J119,1,1)="3",1,0)+IF(MID(K119,1,1)="3",1,0)+IF(MID(L119,1,1)="3",1,0)+IF(MID(M119,1,1)="3",1,0)+IF(MID(N119,1,1)="3",1,0)</f>
        <v>0</v>
      </c>
      <c r="CT119" s="218" t="n">
        <f aca="false">IF(MID(H119,1,1)="4",1,0)+IF(MID(I119,1,1)="4",1,0)+IF(MID(J119,1,1)="4",1,0)+IF(MID(K119,1,1)="4",1,0)+IF(MID(L119,1,1)="4",1,0)+IF(MID(M119,1,1)="4",1,0)+IF(MID(N119,1,1)="4",1,0)</f>
        <v>0</v>
      </c>
      <c r="CU119" s="218" t="n">
        <f aca="false">IF(MID(H119,1,1)="5",1,0)+IF(MID(I119,1,1)="5",1,0)+IF(MID(J119,1,1)="5",1,0)+IF(MID(K119,1,1)="5",1,0)+IF(MID(L119,1,1)="5",1,0)+IF(MID(M119,1,1)="5",1,0)+IF(MID(N119,1,1)="5",1,0)</f>
        <v>0</v>
      </c>
      <c r="CV119" s="218" t="n">
        <f aca="false">IF(MID(H119,1,1)="6",1,0)+IF(MID(I119,1,1)="6",1,0)+IF(MID(J119,1,1)="6",1,0)+IF(MID(K119,1,1)="6",1,0)+IF(MID(L119,1,1)="6",1,0)+IF(MID(M119,1,1)="6",1,0)+IF(MID(N119,1,1)="6",1,0)</f>
        <v>0</v>
      </c>
      <c r="CW119" s="218" t="n">
        <f aca="false">IF(MID(H119,1,1)="7",1,0)+IF(MID(I119,1,1)="7",1,0)+IF(MID(J119,1,1)="7",1,0)+IF(MID(K119,1,1)="7",1,0)+IF(MID(L119,1,1)="7",1,0)+IF(MID(M119,1,1)="7",1,0)+IF(MID(N119,1,1)="7",1,0)</f>
        <v>0</v>
      </c>
      <c r="CX119" s="218" t="n">
        <f aca="false">IF(MID(H119,1,1)="8",1,0)+IF(MID(I119,1,1)="8",1,0)+IF(MID(J119,1,1)="8",1,0)+IF(MID(K119,1,1)="8",1,0)+IF(MID(L119,1,1)="8",1,0)+IF(MID(M119,1,1)="8",1,0)+IF(MID(N119,1,1)="8",1,0)</f>
        <v>0</v>
      </c>
      <c r="CY119" s="221" t="n">
        <f aca="false">SUM(CQ119:CX119)</f>
        <v>0</v>
      </c>
      <c r="DC119" s="222" t="n">
        <f aca="false">SUM($AD119:$AD119)+SUM($AH119:$AH119)+SUM($AL119:$AL119)+SUM($AP119:$AP119)+SUM($AT119:$AT119)+SUM($AX119:$AX119)+SUM($BB119:$BB119)+SUM($BF119:$BF119)</f>
        <v>0</v>
      </c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</row>
    <row r="120" s="125" customFormat="true" ht="12.75" hidden="true" customHeight="true" outlineLevel="0" collapsed="false">
      <c r="A120" s="164" t="s">
        <v>292</v>
      </c>
      <c r="B120" s="334" t="s">
        <v>293</v>
      </c>
      <c r="C120" s="201"/>
      <c r="D120" s="202"/>
      <c r="E120" s="203"/>
      <c r="F120" s="203"/>
      <c r="G120" s="204"/>
      <c r="H120" s="202"/>
      <c r="I120" s="203"/>
      <c r="J120" s="203"/>
      <c r="K120" s="203"/>
      <c r="L120" s="203"/>
      <c r="M120" s="203"/>
      <c r="N120" s="204"/>
      <c r="O120" s="206"/>
      <c r="P120" s="206"/>
      <c r="Q120" s="202"/>
      <c r="R120" s="203"/>
      <c r="S120" s="203"/>
      <c r="T120" s="203"/>
      <c r="U120" s="203"/>
      <c r="V120" s="203"/>
      <c r="W120" s="204"/>
      <c r="X120" s="343"/>
      <c r="Y120" s="206" t="n">
        <f aca="false">CEILING(X120/$BR$7,0.25)</f>
        <v>0</v>
      </c>
      <c r="Z120" s="208" t="n">
        <f aca="false">AD120*$BL$5+AH120*$BM$5+AL120*$BN$5+AP120*$BO$5+AT120*$BP$5+AX120*$BQ$5+BB120*$BR$5+BF120*$BS$5</f>
        <v>0</v>
      </c>
      <c r="AA120" s="208" t="n">
        <f aca="false">AE120*$BL$5+AI120*$BM$5+AM120*$BN$5+AQ120*$BO$5+AU120*$BP$5+AY120*$BQ$5+BC120*$BR$5+BG120*$BS$5</f>
        <v>0</v>
      </c>
      <c r="AB120" s="208" t="n">
        <f aca="false">AF120*$BL$5+AJ120*$BM$5+AN120*$BN$5+AR120*$BO$5+AV120*$BP$5+AZ120*$BQ$5+BD120*$BR$5+BH120*$BS$5</f>
        <v>0</v>
      </c>
      <c r="AC120" s="208" t="n">
        <f aca="false">X120-Z120</f>
        <v>0</v>
      </c>
      <c r="AD120" s="209"/>
      <c r="AE120" s="209"/>
      <c r="AF120" s="209"/>
      <c r="AG120" s="339" t="n">
        <f aca="false">IF($H120&lt;&gt;AD$7,0,$Y120)</f>
        <v>0</v>
      </c>
      <c r="AH120" s="209"/>
      <c r="AI120" s="209"/>
      <c r="AJ120" s="209"/>
      <c r="AK120" s="339" t="n">
        <f aca="false">IF($H120&lt;&gt;AH$7,0,$Y120)</f>
        <v>0</v>
      </c>
      <c r="AL120" s="209"/>
      <c r="AM120" s="209"/>
      <c r="AN120" s="209"/>
      <c r="AO120" s="339" t="n">
        <f aca="false">IF($H120&lt;&gt;AL$7,0,$Y120)</f>
        <v>0</v>
      </c>
      <c r="AP120" s="209"/>
      <c r="AQ120" s="209"/>
      <c r="AR120" s="209"/>
      <c r="AS120" s="339" t="n">
        <f aca="false">IF($H120&lt;&gt;AP$7,0,$Y120)</f>
        <v>0</v>
      </c>
      <c r="AT120" s="209"/>
      <c r="AU120" s="209"/>
      <c r="AV120" s="209"/>
      <c r="AW120" s="339" t="n">
        <f aca="false">IF($H120&lt;&gt;AT$7,0,$Y120)</f>
        <v>0</v>
      </c>
      <c r="AX120" s="209"/>
      <c r="AY120" s="209"/>
      <c r="AZ120" s="209"/>
      <c r="BA120" s="339" t="n">
        <f aca="false">IF($H120&lt;&gt;AX$7,0,$Y120)</f>
        <v>0</v>
      </c>
      <c r="BB120" s="209"/>
      <c r="BC120" s="209"/>
      <c r="BD120" s="209"/>
      <c r="BE120" s="339" t="n">
        <f aca="false">IF($H120&lt;&gt;BB$7,0,$Y120)</f>
        <v>0</v>
      </c>
      <c r="BF120" s="209"/>
      <c r="BG120" s="209"/>
      <c r="BH120" s="209"/>
      <c r="BI120" s="339" t="n">
        <f aca="false">IF($H120&lt;&gt;BF$7,0,$Y120)</f>
        <v>0</v>
      </c>
      <c r="BJ120" s="211" t="n">
        <f aca="false">IF(ISERROR(AC120/X120),0,AC120/X120)</f>
        <v>0</v>
      </c>
      <c r="BK120" s="212" t="str">
        <f aca="false">IF(ISERROR(SEARCH("в",A120)),"",1)</f>
        <v/>
      </c>
      <c r="BL120" s="215" t="n">
        <f aca="false">IF(AND($DC120=0,$DL120=0),0,IF(AND($CP120=0,$CY120=0,DD120&lt;&gt;0),DD120,IF(AND(BK120&lt;CF120,$CE120&lt;&gt;$Y120,BW120=$CF120),BW120+$Y120-$CE120,BW120)))</f>
        <v>0</v>
      </c>
      <c r="BM120" s="213" t="n">
        <f aca="false">IF(AK120&lt;&gt;0,$Y120,0)</f>
        <v>0</v>
      </c>
      <c r="BN120" s="215" t="n">
        <f aca="false">IF(AND($DC120=0,$DL120=0),0,IF(AND($CP120=0,$CY120=0,DF120&lt;&gt;0),DF120,IF(AND(BM120&lt;CF120,$CE120&lt;&gt;$Y120,BY120=$CF120),BY120+$Y120-$CE120,BY120)))</f>
        <v>0</v>
      </c>
      <c r="BO120" s="215" t="n">
        <f aca="false">IF(AND($DC120=0,$DL120=0),0,IF(AND($CP120=0,$CY120=0,DG120&lt;&gt;0),DG120,IF(AND(BN120&lt;CF120,$CE120&lt;&gt;$Y120,BZ120=$CF120),BZ120+$Y120-$CE120,BZ120)))</f>
        <v>0</v>
      </c>
      <c r="BP120" s="215" t="n">
        <f aca="false">IF(AND($DC120=0,$DL120=0),0,IF(AND($CP120=0,$CY120=0,DH120&lt;&gt;0),DH120,IF(AND(BO120&lt;CF120,$CE120&lt;&gt;$Y120,CA120=$CF120),CA120+$Y120-$CE120,CA120)))</f>
        <v>0</v>
      </c>
      <c r="BQ120" s="215" t="n">
        <f aca="false">IF(AND($DC120=0,$DL120=0),0,IF(AND($CP120=0,$CY120=0,DI120&lt;&gt;0),DI120,IF(AND(BP120&lt;CF120,$CE120&lt;&gt;$Y120,CB120=$CF120),CB120+$Y120-$CE120,CB120)))</f>
        <v>0</v>
      </c>
      <c r="BR120" s="215" t="n">
        <f aca="false">IF(AND($DC120=0,$DL120=0),0,IF(AND($CP120=0,$CY120=0,DJ120&lt;&gt;0),DJ120,IF(AND(BQ120&lt;CF120,$CE120&lt;&gt;$Y120,CC120=$CF120),CC120+$Y120-$CE120,CC120)))</f>
        <v>0</v>
      </c>
      <c r="BS120" s="215" t="n">
        <f aca="false">IF(AND($DC120=0,$DL120=0),0,IF(AND($CP120=0,$CY120=0,DK120&lt;&gt;0),DK120,IF(AND(BR120&lt;CF120,$CE120&lt;&gt;$Y120,CD120=$CF120),CD120+$Y120-$CE120,CD120)))</f>
        <v>0</v>
      </c>
      <c r="BT120" s="214" t="n">
        <f aca="false">SUM(BL120:BS120)</f>
        <v>0</v>
      </c>
      <c r="BW120" s="215" t="n">
        <f aca="false">IF($DC120=0,0,ROUND(4*$Y120*SUM(AD120:AF120)/$DC120,0)/4)</f>
        <v>0</v>
      </c>
      <c r="BX120" s="215" t="n">
        <f aca="false">IF($DC120=0,0,ROUND(4*($Y120-$DL120)*SUM(AH120:AH120)/$DC120,0)/4)+DE120+DN120</f>
        <v>0</v>
      </c>
      <c r="BY120" s="215" t="n">
        <f aca="false">IF($DC120=0,0,ROUND(4*($Y120-$DL120)*SUM(AL120:AL120)/$DC120,0)/4)+DF120+DO120</f>
        <v>0</v>
      </c>
      <c r="BZ120" s="215" t="n">
        <f aca="false">IF($DC120=0,0,ROUND(4*($Y120-$DL120)*SUM(AP120:AP120)/$DC120,0)/4)+DG120++DP120</f>
        <v>0</v>
      </c>
      <c r="CA120" s="215" t="n">
        <f aca="false">IF($DC120=0,0,ROUND(4*($Y120-$DL120)*SUM(AT120:AT120)/$DC120,0)/4)+DH120+DQ120</f>
        <v>0</v>
      </c>
      <c r="CB120" s="215" t="n">
        <f aca="false">IF($DC120=0,0,ROUND(4*($Y120-$DL120)*(SUM(AX120:AX120))/$DC120,0)/4)+DI120+DR120</f>
        <v>0</v>
      </c>
      <c r="CC120" s="215" t="n">
        <f aca="false">IF($DC120=0,0,ROUND(4*($Y120-$DL120)*(SUM(BB120:BB120))/$DC120,0)/4)+DJ120+DS120</f>
        <v>0</v>
      </c>
      <c r="CD120" s="215" t="n">
        <f aca="false">IF($DC120=0,0,ROUND(4*($Y120-$DL120)*(SUM(BF120:BF120))/$DC120,0)/4)+DK120+DT120</f>
        <v>0</v>
      </c>
      <c r="CE120" s="216" t="n">
        <f aca="false">SUM(BW120:CD120)</f>
        <v>0</v>
      </c>
      <c r="CF120" s="217" t="n">
        <f aca="false">MAX(BW120:CD120)</f>
        <v>0</v>
      </c>
      <c r="CH120" s="218" t="n">
        <f aca="false">IF(VALUE($D120)=1,1,0)+IF(VALUE($E120)=1,1,0)+IF(VALUE($F120)=1,1,0)+IF(VALUE($G120)=1,1,0)</f>
        <v>0</v>
      </c>
      <c r="CI120" s="218" t="n">
        <f aca="false">IF(VALUE($D120)=2,1,0)+IF(VALUE($E120)=2,1,0)+IF(VALUE($F120)=2,1,0)+IF(VALUE($G120)=2,1,0)</f>
        <v>0</v>
      </c>
      <c r="CJ120" s="218" t="n">
        <f aca="false">IF(VALUE($D120)=3,1,0)+IF(VALUE($E120)=3,1,0)+IF(VALUE($F120)=3,1,0)+IF(VALUE($G120)=3,1,0)</f>
        <v>0</v>
      </c>
      <c r="CK120" s="218" t="n">
        <f aca="false">IF(VALUE($D120)=4,1,0)+IF(VALUE($E120)=4,1,0)+IF(VALUE($F120)=4,1,0)+IF(VALUE($G120)=4,1,0)</f>
        <v>0</v>
      </c>
      <c r="CL120" s="218" t="n">
        <f aca="false">IF(VALUE($D120)=5,1,0)+IF(VALUE($E120)=5,1,0)+IF(VALUE($F120)=5,1,0)+IF(VALUE($G120)=5,1,0)</f>
        <v>0</v>
      </c>
      <c r="CM120" s="218" t="n">
        <f aca="false">IF(VALUE($D120)=6,1,0)+IF(VALUE($E120)=6,1,0)+IF(VALUE($F120)=6,1,0)+IF(VALUE($G120)=6,1,0)</f>
        <v>0</v>
      </c>
      <c r="CN120" s="218" t="n">
        <f aca="false">IF(VALUE($D120)=7,1,0)+IF(VALUE($E120)=7,1,0)+IF(VALUE($F120)=7,1,0)+IF(VALUE($G120)=7,1,0)</f>
        <v>0</v>
      </c>
      <c r="CO120" s="218" t="n">
        <f aca="false">IF(VALUE($D120)=8,1,0)+IF(VALUE($E120)=8,1,0)+IF(VALUE($F120)=8,1,0)+IF(VALUE($G120)=8,1,0)</f>
        <v>0</v>
      </c>
      <c r="CP120" s="219" t="n">
        <f aca="false">SUM(CH120:CO120)</f>
        <v>0</v>
      </c>
      <c r="CQ120" s="218" t="n">
        <f aca="false">IF(MID(H120,1,1)="1",1,0)+IF(MID(I120,1,1)="1",1,0)+IF(MID(J120,1,1)="1",1,0)+IF(MID(K120,1,1)="1",1,0)+IF(MID(L120,1,1)="1",1,0)+IF(MID(M120,1,1)="1",1,0)+IF(MID(N120,1,1)="1",1,0)</f>
        <v>0</v>
      </c>
      <c r="CR120" s="218" t="n">
        <f aca="false">IF(MID(H120,1,1)="2",1,0)+IF(MID(I120,1,1)="2",1,0)+IF(MID(J120,1,1)="2",1,0)+IF(MID(K120,1,1)="2",1,0)+IF(MID(L120,1,1)="2",1,0)+IF(MID(M120,1,1)="2",1,0)+IF(MID(N120,1,1)="2",1,0)</f>
        <v>0</v>
      </c>
      <c r="CS120" s="220" t="n">
        <f aca="false">IF(MID(H120,1,1)="3",1,0)+IF(MID(I120,1,1)="3",1,0)+IF(MID(J120,1,1)="3",1,0)+IF(MID(K120,1,1)="3",1,0)+IF(MID(L120,1,1)="3",1,0)+IF(MID(M120,1,1)="3",1,0)+IF(MID(N120,1,1)="3",1,0)</f>
        <v>0</v>
      </c>
      <c r="CT120" s="218" t="n">
        <f aca="false">IF(MID(H120,1,1)="4",1,0)+IF(MID(I120,1,1)="4",1,0)+IF(MID(J120,1,1)="4",1,0)+IF(MID(K120,1,1)="4",1,0)+IF(MID(L120,1,1)="4",1,0)+IF(MID(M120,1,1)="4",1,0)+IF(MID(N120,1,1)="4",1,0)</f>
        <v>0</v>
      </c>
      <c r="CU120" s="218" t="n">
        <f aca="false">IF(MID(H120,1,1)="5",1,0)+IF(MID(I120,1,1)="5",1,0)+IF(MID(J120,1,1)="5",1,0)+IF(MID(K120,1,1)="5",1,0)+IF(MID(L120,1,1)="5",1,0)+IF(MID(M120,1,1)="5",1,0)+IF(MID(N120,1,1)="5",1,0)</f>
        <v>0</v>
      </c>
      <c r="CV120" s="218" t="n">
        <f aca="false">IF(MID(H120,1,1)="6",1,0)+IF(MID(I120,1,1)="6",1,0)+IF(MID(J120,1,1)="6",1,0)+IF(MID(K120,1,1)="6",1,0)+IF(MID(L120,1,1)="6",1,0)+IF(MID(M120,1,1)="6",1,0)+IF(MID(N120,1,1)="6",1,0)</f>
        <v>0</v>
      </c>
      <c r="CW120" s="218" t="n">
        <f aca="false">IF(MID(H120,1,1)="7",1,0)+IF(MID(I120,1,1)="7",1,0)+IF(MID(J120,1,1)="7",1,0)+IF(MID(K120,1,1)="7",1,0)+IF(MID(L120,1,1)="7",1,0)+IF(MID(M120,1,1)="7",1,0)+IF(MID(N120,1,1)="7",1,0)</f>
        <v>0</v>
      </c>
      <c r="CX120" s="218" t="n">
        <f aca="false">IF(MID(H120,1,1)="8",1,0)+IF(MID(I120,1,1)="8",1,0)+IF(MID(J120,1,1)="8",1,0)+IF(MID(K120,1,1)="8",1,0)+IF(MID(L120,1,1)="8",1,0)+IF(MID(M120,1,1)="8",1,0)+IF(MID(N120,1,1)="8",1,0)</f>
        <v>0</v>
      </c>
      <c r="CY120" s="221" t="n">
        <f aca="false">SUM(CQ120:CX120)</f>
        <v>0</v>
      </c>
      <c r="DC120" s="222" t="n">
        <f aca="false">SUM($AD120:$AD120)+SUM($AH120:$AH120)+SUM($AL120:$AL120)+SUM($AP120:$AP120)+SUM($AT120:$AT120)+SUM($AX120:$AX120)+SUM($BB120:$BB120)+SUM($BF120:$BF120)</f>
        <v>0</v>
      </c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</row>
    <row r="121" s="125" customFormat="true" ht="12.75" hidden="true" customHeight="false" outlineLevel="0" collapsed="false">
      <c r="A121" s="164" t="s">
        <v>294</v>
      </c>
      <c r="B121" s="334" t="s">
        <v>295</v>
      </c>
      <c r="C121" s="201"/>
      <c r="D121" s="202"/>
      <c r="E121" s="203"/>
      <c r="F121" s="203"/>
      <c r="G121" s="204"/>
      <c r="H121" s="202"/>
      <c r="I121" s="203"/>
      <c r="J121" s="203"/>
      <c r="K121" s="203"/>
      <c r="L121" s="203"/>
      <c r="M121" s="203"/>
      <c r="N121" s="204"/>
      <c r="O121" s="206"/>
      <c r="P121" s="206"/>
      <c r="Q121" s="202"/>
      <c r="R121" s="203"/>
      <c r="S121" s="203"/>
      <c r="T121" s="203"/>
      <c r="U121" s="203"/>
      <c r="V121" s="203"/>
      <c r="W121" s="204"/>
      <c r="X121" s="343"/>
      <c r="Y121" s="206" t="n">
        <f aca="false">CEILING(X121/$BR$7,0.25)</f>
        <v>0</v>
      </c>
      <c r="Z121" s="208" t="n">
        <f aca="false">AD121*$BL$5+AH121*$BM$5+AL121*$BN$5+AP121*$BO$5+AT121*$BP$5+AX121*$BQ$5+BB121*$BR$5+BF121*$BS$5</f>
        <v>0</v>
      </c>
      <c r="AA121" s="208" t="n">
        <f aca="false">AE121*$BL$5+AI121*$BM$5+AM121*$BN$5+AQ121*$BO$5+AU121*$BP$5+AY121*$BQ$5+BC121*$BR$5+BG121*$BS$5</f>
        <v>0</v>
      </c>
      <c r="AB121" s="208" t="n">
        <f aca="false">AF121*$BL$5+AJ121*$BM$5+AN121*$BN$5+AR121*$BO$5+AV121*$BP$5+AZ121*$BQ$5+BD121*$BR$5+BH121*$BS$5</f>
        <v>0</v>
      </c>
      <c r="AC121" s="208" t="n">
        <f aca="false">X121-Z121</f>
        <v>0</v>
      </c>
      <c r="AD121" s="209"/>
      <c r="AE121" s="209"/>
      <c r="AF121" s="209"/>
      <c r="AG121" s="339" t="n">
        <f aca="false">IF($H121&lt;&gt;AD$7,0,$Y121)</f>
        <v>0</v>
      </c>
      <c r="AH121" s="209"/>
      <c r="AI121" s="209"/>
      <c r="AJ121" s="209"/>
      <c r="AK121" s="339" t="n">
        <f aca="false">IF($H121&lt;&gt;AH$7,0,$Y121)</f>
        <v>0</v>
      </c>
      <c r="AL121" s="209"/>
      <c r="AM121" s="209"/>
      <c r="AN121" s="209"/>
      <c r="AO121" s="339" t="n">
        <f aca="false">IF($H121&lt;&gt;AL$7,0,$Y121)</f>
        <v>0</v>
      </c>
      <c r="AP121" s="209"/>
      <c r="AQ121" s="209"/>
      <c r="AR121" s="209"/>
      <c r="AS121" s="339" t="n">
        <f aca="false">IF($H121&lt;&gt;AP$7,0,$Y121)</f>
        <v>0</v>
      </c>
      <c r="AT121" s="209"/>
      <c r="AU121" s="209"/>
      <c r="AV121" s="209"/>
      <c r="AW121" s="339" t="n">
        <f aca="false">IF($H121&lt;&gt;AT$7,0,$Y121)</f>
        <v>0</v>
      </c>
      <c r="AX121" s="209"/>
      <c r="AY121" s="209"/>
      <c r="AZ121" s="209"/>
      <c r="BA121" s="339" t="n">
        <f aca="false">IF($H121&lt;&gt;AX$7,0,$Y121)</f>
        <v>0</v>
      </c>
      <c r="BB121" s="209"/>
      <c r="BC121" s="209"/>
      <c r="BD121" s="209"/>
      <c r="BE121" s="339" t="n">
        <f aca="false">IF($H121&lt;&gt;BB$7,0,$Y121)</f>
        <v>0</v>
      </c>
      <c r="BF121" s="209"/>
      <c r="BG121" s="209"/>
      <c r="BH121" s="209"/>
      <c r="BI121" s="339" t="n">
        <f aca="false">IF($H121&lt;&gt;BF$7,0,$Y121)</f>
        <v>0</v>
      </c>
      <c r="BJ121" s="211" t="n">
        <f aca="false">IF(ISERROR(AC121/X121),0,AC121/X121)</f>
        <v>0</v>
      </c>
      <c r="BK121" s="212" t="str">
        <f aca="false">IF(ISERROR(SEARCH("в",A121)),"",1)</f>
        <v/>
      </c>
      <c r="BL121" s="215" t="n">
        <f aca="false">IF(AND($DC121=0,$DL121=0),0,IF(AND($CP121=0,$CY121=0,DD121&lt;&gt;0),DD121,IF(AND(BK121&lt;CF121,$CE121&lt;&gt;$Y121,BW121=$CF121),BW121+$Y121-$CE121,BW121)))</f>
        <v>0</v>
      </c>
      <c r="BM121" s="213" t="n">
        <f aca="false">IF(AK121&lt;&gt;0,$Y121,0)</f>
        <v>0</v>
      </c>
      <c r="BN121" s="215" t="n">
        <f aca="false">IF(AND($DC121=0,$DL121=0),0,IF(AND($CP121=0,$CY121=0,DF121&lt;&gt;0),DF121,IF(AND(BM121&lt;CF121,$CE121&lt;&gt;$Y121,BY121=$CF121),BY121+$Y121-$CE121,BY121)))</f>
        <v>0</v>
      </c>
      <c r="BO121" s="215" t="n">
        <f aca="false">IF(AND($DC121=0,$DL121=0),0,IF(AND($CP121=0,$CY121=0,DG121&lt;&gt;0),DG121,IF(AND(BN121&lt;CF121,$CE121&lt;&gt;$Y121,BZ121=$CF121),BZ121+$Y121-$CE121,BZ121)))</f>
        <v>0</v>
      </c>
      <c r="BP121" s="215" t="n">
        <f aca="false">IF(AND($DC121=0,$DL121=0),0,IF(AND($CP121=0,$CY121=0,DH121&lt;&gt;0),DH121,IF(AND(BO121&lt;CF121,$CE121&lt;&gt;$Y121,CA121=$CF121),CA121+$Y121-$CE121,CA121)))</f>
        <v>0</v>
      </c>
      <c r="BQ121" s="215" t="n">
        <f aca="false">IF(AND($DC121=0,$DL121=0),0,IF(AND($CP121=0,$CY121=0,DI121&lt;&gt;0),DI121,IF(AND(BP121&lt;CF121,$CE121&lt;&gt;$Y121,CB121=$CF121),CB121+$Y121-$CE121,CB121)))</f>
        <v>0</v>
      </c>
      <c r="BR121" s="215" t="n">
        <f aca="false">IF(AND($DC121=0,$DL121=0),0,IF(AND($CP121=0,$CY121=0,DJ121&lt;&gt;0),DJ121,IF(AND(BQ121&lt;CF121,$CE121&lt;&gt;$Y121,CC121=$CF121),CC121+$Y121-$CE121,CC121)))</f>
        <v>0</v>
      </c>
      <c r="BS121" s="215" t="n">
        <f aca="false">IF(AND($DC121=0,$DL121=0),0,IF(AND($CP121=0,$CY121=0,DK121&lt;&gt;0),DK121,IF(AND(BR121&lt;CF121,$CE121&lt;&gt;$Y121,CD121=$CF121),CD121+$Y121-$CE121,CD121)))</f>
        <v>0</v>
      </c>
      <c r="BT121" s="214" t="n">
        <f aca="false">SUM(BL121:BS121)</f>
        <v>0</v>
      </c>
      <c r="BW121" s="215" t="n">
        <f aca="false">IF($DC121=0,0,ROUND(4*$Y121*SUM(AD121:AF121)/$DC121,0)/4)</f>
        <v>0</v>
      </c>
      <c r="BX121" s="215" t="n">
        <f aca="false">IF($DC121=0,0,ROUND(4*($Y121-$DL121)*SUM(AH121:AH121)/$DC121,0)/4)+DE121+DN121</f>
        <v>0</v>
      </c>
      <c r="BY121" s="215" t="n">
        <f aca="false">IF($DC121=0,0,ROUND(4*($Y121-$DL121)*SUM(AL121:AL121)/$DC121,0)/4)+DF121+DO121</f>
        <v>0</v>
      </c>
      <c r="BZ121" s="215" t="n">
        <f aca="false">IF($DC121=0,0,ROUND(4*($Y121-$DL121)*SUM(AP121:AP121)/$DC121,0)/4)+DG121++DP121</f>
        <v>0</v>
      </c>
      <c r="CA121" s="215" t="n">
        <f aca="false">IF($DC121=0,0,ROUND(4*($Y121-$DL121)*SUM(AT121:AT121)/$DC121,0)/4)+DH121+DQ121</f>
        <v>0</v>
      </c>
      <c r="CB121" s="215" t="n">
        <f aca="false">IF($DC121=0,0,ROUND(4*($Y121-$DL121)*(SUM(AX121:AX121))/$DC121,0)/4)+DI121+DR121</f>
        <v>0</v>
      </c>
      <c r="CC121" s="215" t="n">
        <f aca="false">IF($DC121=0,0,ROUND(4*($Y121-$DL121)*(SUM(BB121:BB121))/$DC121,0)/4)+DJ121+DS121</f>
        <v>0</v>
      </c>
      <c r="CD121" s="215" t="n">
        <f aca="false">IF($DC121=0,0,ROUND(4*($Y121-$DL121)*(SUM(BF121:BF121))/$DC121,0)/4)+DK121+DT121</f>
        <v>0</v>
      </c>
      <c r="CE121" s="216" t="n">
        <f aca="false">SUM(BW121:CD121)</f>
        <v>0</v>
      </c>
      <c r="CF121" s="217" t="n">
        <f aca="false">MAX(BW121:CD121)</f>
        <v>0</v>
      </c>
      <c r="CH121" s="218" t="n">
        <f aca="false">IF(VALUE($D121)=1,1,0)+IF(VALUE($E121)=1,1,0)+IF(VALUE($F121)=1,1,0)+IF(VALUE($G121)=1,1,0)</f>
        <v>0</v>
      </c>
      <c r="CI121" s="218" t="n">
        <f aca="false">IF(VALUE($D121)=2,1,0)+IF(VALUE($E121)=2,1,0)+IF(VALUE($F121)=2,1,0)+IF(VALUE($G121)=2,1,0)</f>
        <v>0</v>
      </c>
      <c r="CJ121" s="218" t="n">
        <f aca="false">IF(VALUE($D121)=3,1,0)+IF(VALUE($E121)=3,1,0)+IF(VALUE($F121)=3,1,0)+IF(VALUE($G121)=3,1,0)</f>
        <v>0</v>
      </c>
      <c r="CK121" s="218" t="n">
        <f aca="false">IF(VALUE($D121)=4,1,0)+IF(VALUE($E121)=4,1,0)+IF(VALUE($F121)=4,1,0)+IF(VALUE($G121)=4,1,0)</f>
        <v>0</v>
      </c>
      <c r="CL121" s="218" t="n">
        <f aca="false">IF(VALUE($D121)=5,1,0)+IF(VALUE($E121)=5,1,0)+IF(VALUE($F121)=5,1,0)+IF(VALUE($G121)=5,1,0)</f>
        <v>0</v>
      </c>
      <c r="CM121" s="218" t="n">
        <f aca="false">IF(VALUE($D121)=6,1,0)+IF(VALUE($E121)=6,1,0)+IF(VALUE($F121)=6,1,0)+IF(VALUE($G121)=6,1,0)</f>
        <v>0</v>
      </c>
      <c r="CN121" s="218" t="n">
        <f aca="false">IF(VALUE($D121)=7,1,0)+IF(VALUE($E121)=7,1,0)+IF(VALUE($F121)=7,1,0)+IF(VALUE($G121)=7,1,0)</f>
        <v>0</v>
      </c>
      <c r="CO121" s="218" t="n">
        <f aca="false">IF(VALUE($D121)=8,1,0)+IF(VALUE($E121)=8,1,0)+IF(VALUE($F121)=8,1,0)+IF(VALUE($G121)=8,1,0)</f>
        <v>0</v>
      </c>
      <c r="CP121" s="219" t="n">
        <f aca="false">SUM(CH121:CO121)</f>
        <v>0</v>
      </c>
      <c r="CQ121" s="218" t="n">
        <f aca="false">IF(MID(H121,1,1)="1",1,0)+IF(MID(I121,1,1)="1",1,0)+IF(MID(J121,1,1)="1",1,0)+IF(MID(K121,1,1)="1",1,0)+IF(MID(L121,1,1)="1",1,0)+IF(MID(M121,1,1)="1",1,0)+IF(MID(N121,1,1)="1",1,0)</f>
        <v>0</v>
      </c>
      <c r="CR121" s="218" t="n">
        <f aca="false">IF(MID(H121,1,1)="2",1,0)+IF(MID(I121,1,1)="2",1,0)+IF(MID(J121,1,1)="2",1,0)+IF(MID(K121,1,1)="2",1,0)+IF(MID(L121,1,1)="2",1,0)+IF(MID(M121,1,1)="2",1,0)+IF(MID(N121,1,1)="2",1,0)</f>
        <v>0</v>
      </c>
      <c r="CS121" s="220" t="n">
        <f aca="false">IF(MID(H121,1,1)="3",1,0)+IF(MID(I121,1,1)="3",1,0)+IF(MID(J121,1,1)="3",1,0)+IF(MID(K121,1,1)="3",1,0)+IF(MID(L121,1,1)="3",1,0)+IF(MID(M121,1,1)="3",1,0)+IF(MID(N121,1,1)="3",1,0)</f>
        <v>0</v>
      </c>
      <c r="CT121" s="218" t="n">
        <f aca="false">IF(MID(H121,1,1)="4",1,0)+IF(MID(I121,1,1)="4",1,0)+IF(MID(J121,1,1)="4",1,0)+IF(MID(K121,1,1)="4",1,0)+IF(MID(L121,1,1)="4",1,0)+IF(MID(M121,1,1)="4",1,0)+IF(MID(N121,1,1)="4",1,0)</f>
        <v>0</v>
      </c>
      <c r="CU121" s="218" t="n">
        <f aca="false">IF(MID(H121,1,1)="5",1,0)+IF(MID(I121,1,1)="5",1,0)+IF(MID(J121,1,1)="5",1,0)+IF(MID(K121,1,1)="5",1,0)+IF(MID(L121,1,1)="5",1,0)+IF(MID(M121,1,1)="5",1,0)+IF(MID(N121,1,1)="5",1,0)</f>
        <v>0</v>
      </c>
      <c r="CV121" s="218" t="n">
        <f aca="false">IF(MID(H121,1,1)="6",1,0)+IF(MID(I121,1,1)="6",1,0)+IF(MID(J121,1,1)="6",1,0)+IF(MID(K121,1,1)="6",1,0)+IF(MID(L121,1,1)="6",1,0)+IF(MID(M121,1,1)="6",1,0)+IF(MID(N121,1,1)="6",1,0)</f>
        <v>0</v>
      </c>
      <c r="CW121" s="218" t="n">
        <f aca="false">IF(MID(H121,1,1)="7",1,0)+IF(MID(I121,1,1)="7",1,0)+IF(MID(J121,1,1)="7",1,0)+IF(MID(K121,1,1)="7",1,0)+IF(MID(L121,1,1)="7",1,0)+IF(MID(M121,1,1)="7",1,0)+IF(MID(N121,1,1)="7",1,0)</f>
        <v>0</v>
      </c>
      <c r="CX121" s="218" t="n">
        <f aca="false">IF(MID(H121,1,1)="8",1,0)+IF(MID(I121,1,1)="8",1,0)+IF(MID(J121,1,1)="8",1,0)+IF(MID(K121,1,1)="8",1,0)+IF(MID(L121,1,1)="8",1,0)+IF(MID(M121,1,1)="8",1,0)+IF(MID(N121,1,1)="8",1,0)</f>
        <v>0</v>
      </c>
      <c r="CY121" s="221" t="n">
        <f aca="false">SUM(CQ121:CX121)</f>
        <v>0</v>
      </c>
      <c r="DC121" s="222" t="n">
        <f aca="false">SUM($AD121:$AD121)+SUM($AH121:$AH121)+SUM($AL121:$AL121)+SUM($AP121:$AP121)+SUM($AT121:$AT121)+SUM($AX121:$AX121)+SUM($BB121:$BB121)+SUM($BF121:$BF121)</f>
        <v>0</v>
      </c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</row>
    <row r="122" s="125" customFormat="true" ht="12.75" hidden="true" customHeight="false" outlineLevel="0" collapsed="false">
      <c r="A122" s="164" t="s">
        <v>296</v>
      </c>
      <c r="B122" s="334" t="s">
        <v>297</v>
      </c>
      <c r="C122" s="201"/>
      <c r="D122" s="202"/>
      <c r="E122" s="203"/>
      <c r="F122" s="203"/>
      <c r="G122" s="204"/>
      <c r="H122" s="202"/>
      <c r="I122" s="203"/>
      <c r="J122" s="203"/>
      <c r="K122" s="203"/>
      <c r="L122" s="203"/>
      <c r="M122" s="203"/>
      <c r="N122" s="204"/>
      <c r="O122" s="206"/>
      <c r="P122" s="206"/>
      <c r="Q122" s="202"/>
      <c r="R122" s="203"/>
      <c r="S122" s="203"/>
      <c r="T122" s="203"/>
      <c r="U122" s="203"/>
      <c r="V122" s="203"/>
      <c r="W122" s="204"/>
      <c r="X122" s="343"/>
      <c r="Y122" s="206" t="n">
        <f aca="false">CEILING(X122/$BR$7,0.25)</f>
        <v>0</v>
      </c>
      <c r="Z122" s="208" t="n">
        <f aca="false">AD122*$BL$5+AH122*$BM$5+AL122*$BN$5+AP122*$BO$5+AT122*$BP$5+AX122*$BQ$5+BB122*$BR$5+BF122*$BS$5</f>
        <v>0</v>
      </c>
      <c r="AA122" s="208" t="n">
        <f aca="false">AE122*$BL$5+AI122*$BM$5+AM122*$BN$5+AQ122*$BO$5+AU122*$BP$5+AY122*$BQ$5+BC122*$BR$5+BG122*$BS$5</f>
        <v>0</v>
      </c>
      <c r="AB122" s="208" t="n">
        <f aca="false">AF122*$BL$5+AJ122*$BM$5+AN122*$BN$5+AR122*$BO$5+AV122*$BP$5+AZ122*$BQ$5+BD122*$BR$5+BH122*$BS$5</f>
        <v>0</v>
      </c>
      <c r="AC122" s="208" t="n">
        <f aca="false">X122-Z122</f>
        <v>0</v>
      </c>
      <c r="AD122" s="209"/>
      <c r="AE122" s="209"/>
      <c r="AF122" s="209"/>
      <c r="AG122" s="339" t="n">
        <f aca="false">IF($H122&lt;&gt;AD$7,0,$Y122)</f>
        <v>0</v>
      </c>
      <c r="AH122" s="209"/>
      <c r="AI122" s="209"/>
      <c r="AJ122" s="209"/>
      <c r="AK122" s="339" t="n">
        <f aca="false">IF($H122&lt;&gt;AH$7,0,$Y122)</f>
        <v>0</v>
      </c>
      <c r="AL122" s="209"/>
      <c r="AM122" s="209"/>
      <c r="AN122" s="209"/>
      <c r="AO122" s="339" t="n">
        <f aca="false">IF($H122&lt;&gt;AL$7,0,$Y122)</f>
        <v>0</v>
      </c>
      <c r="AP122" s="209"/>
      <c r="AQ122" s="209"/>
      <c r="AR122" s="209"/>
      <c r="AS122" s="339" t="n">
        <f aca="false">IF($H122&lt;&gt;AP$7,0,$Y122)</f>
        <v>0</v>
      </c>
      <c r="AT122" s="209"/>
      <c r="AU122" s="209"/>
      <c r="AV122" s="209"/>
      <c r="AW122" s="339" t="n">
        <f aca="false">IF($H122&lt;&gt;AT$7,0,$Y122)</f>
        <v>0</v>
      </c>
      <c r="AX122" s="209"/>
      <c r="AY122" s="209"/>
      <c r="AZ122" s="209"/>
      <c r="BA122" s="339" t="n">
        <f aca="false">IF($H122&lt;&gt;AX$7,0,$Y122)</f>
        <v>0</v>
      </c>
      <c r="BB122" s="209"/>
      <c r="BC122" s="209"/>
      <c r="BD122" s="209"/>
      <c r="BE122" s="339" t="n">
        <f aca="false">IF($H122&lt;&gt;BB$7,0,$Y122)</f>
        <v>0</v>
      </c>
      <c r="BF122" s="209"/>
      <c r="BG122" s="209"/>
      <c r="BH122" s="209"/>
      <c r="BI122" s="339" t="n">
        <f aca="false">IF($H122&lt;&gt;BF$7,0,$Y122)</f>
        <v>0</v>
      </c>
      <c r="BJ122" s="211" t="n">
        <f aca="false">IF(ISERROR(AC122/X122),0,AC122/X122)</f>
        <v>0</v>
      </c>
      <c r="BK122" s="212" t="str">
        <f aca="false">IF(ISERROR(SEARCH("в",A122)),"",1)</f>
        <v/>
      </c>
      <c r="BL122" s="215" t="n">
        <f aca="false">IF(AND($DC122=0,$DL122=0),0,IF(AND($CP122=0,$CY122=0,DD122&lt;&gt;0),DD122,IF(AND(BK122&lt;CF122,$CE122&lt;&gt;$Y122,BW122=$CF122),BW122+$Y122-$CE122,BW122)))</f>
        <v>0</v>
      </c>
      <c r="BM122" s="213" t="n">
        <f aca="false">IF(AK122&lt;&gt;0,$Y122,0)</f>
        <v>0</v>
      </c>
      <c r="BN122" s="215" t="n">
        <f aca="false">IF(AND($DC122=0,$DL122=0),0,IF(AND($CP122=0,$CY122=0,DF122&lt;&gt;0),DF122,IF(AND(BM122&lt;CF122,$CE122&lt;&gt;$Y122,BY122=$CF122),BY122+$Y122-$CE122,BY122)))</f>
        <v>0</v>
      </c>
      <c r="BO122" s="215" t="n">
        <f aca="false">IF(AND($DC122=0,$DL122=0),0,IF(AND($CP122=0,$CY122=0,DG122&lt;&gt;0),DG122,IF(AND(BN122&lt;CF122,$CE122&lt;&gt;$Y122,BZ122=$CF122),BZ122+$Y122-$CE122,BZ122)))</f>
        <v>0</v>
      </c>
      <c r="BP122" s="215" t="n">
        <f aca="false">IF(AND($DC122=0,$DL122=0),0,IF(AND($CP122=0,$CY122=0,DH122&lt;&gt;0),DH122,IF(AND(BO122&lt;CF122,$CE122&lt;&gt;$Y122,CA122=$CF122),CA122+$Y122-$CE122,CA122)))</f>
        <v>0</v>
      </c>
      <c r="BQ122" s="215" t="n">
        <f aca="false">IF(AND($DC122=0,$DL122=0),0,IF(AND($CP122=0,$CY122=0,DI122&lt;&gt;0),DI122,IF(AND(BP122&lt;CF122,$CE122&lt;&gt;$Y122,CB122=$CF122),CB122+$Y122-$CE122,CB122)))</f>
        <v>0</v>
      </c>
      <c r="BR122" s="215" t="n">
        <f aca="false">IF(AND($DC122=0,$DL122=0),0,IF(AND($CP122=0,$CY122=0,DJ122&lt;&gt;0),DJ122,IF(AND(BQ122&lt;CF122,$CE122&lt;&gt;$Y122,CC122=$CF122),CC122+$Y122-$CE122,CC122)))</f>
        <v>0</v>
      </c>
      <c r="BS122" s="215" t="n">
        <f aca="false">IF(AND($DC122=0,$DL122=0),0,IF(AND($CP122=0,$CY122=0,DK122&lt;&gt;0),DK122,IF(AND(BR122&lt;CF122,$CE122&lt;&gt;$Y122,CD122=$CF122),CD122+$Y122-$CE122,CD122)))</f>
        <v>0</v>
      </c>
      <c r="BT122" s="214" t="n">
        <f aca="false">SUM(BL122:BS122)</f>
        <v>0</v>
      </c>
      <c r="BW122" s="215" t="n">
        <f aca="false">IF($DC122=0,0,ROUND(4*$Y122*SUM(AD122:AF122)/$DC122,0)/4)</f>
        <v>0</v>
      </c>
      <c r="BX122" s="215" t="n">
        <f aca="false">IF($DC122=0,0,ROUND(4*($Y122-$DL122)*SUM(AH122:AH122)/$DC122,0)/4)+DE122+DN122</f>
        <v>0</v>
      </c>
      <c r="BY122" s="215" t="n">
        <f aca="false">IF($DC122=0,0,ROUND(4*($Y122-$DL122)*SUM(AL122:AL122)/$DC122,0)/4)+DF122+DO122</f>
        <v>0</v>
      </c>
      <c r="BZ122" s="215" t="n">
        <f aca="false">IF($DC122=0,0,ROUND(4*($Y122-$DL122)*SUM(AP122:AP122)/$DC122,0)/4)+DG122++DP122</f>
        <v>0</v>
      </c>
      <c r="CA122" s="215" t="n">
        <f aca="false">IF($DC122=0,0,ROUND(4*($Y122-$DL122)*SUM(AT122:AT122)/$DC122,0)/4)+DH122+DQ122</f>
        <v>0</v>
      </c>
      <c r="CB122" s="215" t="n">
        <f aca="false">IF($DC122=0,0,ROUND(4*($Y122-$DL122)*(SUM(AX122:AX122))/$DC122,0)/4)+DI122+DR122</f>
        <v>0</v>
      </c>
      <c r="CC122" s="215" t="n">
        <f aca="false">IF($DC122=0,0,ROUND(4*($Y122-$DL122)*(SUM(BB122:BB122))/$DC122,0)/4)+DJ122+DS122</f>
        <v>0</v>
      </c>
      <c r="CD122" s="215" t="n">
        <f aca="false">IF($DC122=0,0,ROUND(4*($Y122-$DL122)*(SUM(BF122:BF122))/$DC122,0)/4)+DK122+DT122</f>
        <v>0</v>
      </c>
      <c r="CE122" s="216" t="n">
        <f aca="false">SUM(BW122:CD122)</f>
        <v>0</v>
      </c>
      <c r="CF122" s="217" t="n">
        <f aca="false">MAX(BW122:CD122)</f>
        <v>0</v>
      </c>
      <c r="CH122" s="218" t="n">
        <f aca="false">IF(VALUE($D122)=1,1,0)+IF(VALUE($E122)=1,1,0)+IF(VALUE($F122)=1,1,0)+IF(VALUE($G122)=1,1,0)</f>
        <v>0</v>
      </c>
      <c r="CI122" s="218" t="n">
        <f aca="false">IF(VALUE($D122)=2,1,0)+IF(VALUE($E122)=2,1,0)+IF(VALUE($F122)=2,1,0)+IF(VALUE($G122)=2,1,0)</f>
        <v>0</v>
      </c>
      <c r="CJ122" s="218" t="n">
        <f aca="false">IF(VALUE($D122)=3,1,0)+IF(VALUE($E122)=3,1,0)+IF(VALUE($F122)=3,1,0)+IF(VALUE($G122)=3,1,0)</f>
        <v>0</v>
      </c>
      <c r="CK122" s="218" t="n">
        <f aca="false">IF(VALUE($D122)=4,1,0)+IF(VALUE($E122)=4,1,0)+IF(VALUE($F122)=4,1,0)+IF(VALUE($G122)=4,1,0)</f>
        <v>0</v>
      </c>
      <c r="CL122" s="218" t="n">
        <f aca="false">IF(VALUE($D122)=5,1,0)+IF(VALUE($E122)=5,1,0)+IF(VALUE($F122)=5,1,0)+IF(VALUE($G122)=5,1,0)</f>
        <v>0</v>
      </c>
      <c r="CM122" s="218" t="n">
        <f aca="false">IF(VALUE($D122)=6,1,0)+IF(VALUE($E122)=6,1,0)+IF(VALUE($F122)=6,1,0)+IF(VALUE($G122)=6,1,0)</f>
        <v>0</v>
      </c>
      <c r="CN122" s="218" t="n">
        <f aca="false">IF(VALUE($D122)=7,1,0)+IF(VALUE($E122)=7,1,0)+IF(VALUE($F122)=7,1,0)+IF(VALUE($G122)=7,1,0)</f>
        <v>0</v>
      </c>
      <c r="CO122" s="218" t="n">
        <f aca="false">IF(VALUE($D122)=8,1,0)+IF(VALUE($E122)=8,1,0)+IF(VALUE($F122)=8,1,0)+IF(VALUE($G122)=8,1,0)</f>
        <v>0</v>
      </c>
      <c r="CP122" s="219" t="n">
        <f aca="false">SUM(CH122:CO122)</f>
        <v>0</v>
      </c>
      <c r="CQ122" s="218" t="n">
        <f aca="false">IF(MID(H122,1,1)="1",1,0)+IF(MID(I122,1,1)="1",1,0)+IF(MID(J122,1,1)="1",1,0)+IF(MID(K122,1,1)="1",1,0)+IF(MID(L122,1,1)="1",1,0)+IF(MID(M122,1,1)="1",1,0)+IF(MID(N122,1,1)="1",1,0)</f>
        <v>0</v>
      </c>
      <c r="CR122" s="218" t="n">
        <f aca="false">IF(MID(H122,1,1)="2",1,0)+IF(MID(I122,1,1)="2",1,0)+IF(MID(J122,1,1)="2",1,0)+IF(MID(K122,1,1)="2",1,0)+IF(MID(L122,1,1)="2",1,0)+IF(MID(M122,1,1)="2",1,0)+IF(MID(N122,1,1)="2",1,0)</f>
        <v>0</v>
      </c>
      <c r="CS122" s="220" t="n">
        <f aca="false">IF(MID(H122,1,1)="3",1,0)+IF(MID(I122,1,1)="3",1,0)+IF(MID(J122,1,1)="3",1,0)+IF(MID(K122,1,1)="3",1,0)+IF(MID(L122,1,1)="3",1,0)+IF(MID(M122,1,1)="3",1,0)+IF(MID(N122,1,1)="3",1,0)</f>
        <v>0</v>
      </c>
      <c r="CT122" s="218" t="n">
        <f aca="false">IF(MID(H122,1,1)="4",1,0)+IF(MID(I122,1,1)="4",1,0)+IF(MID(J122,1,1)="4",1,0)+IF(MID(K122,1,1)="4",1,0)+IF(MID(L122,1,1)="4",1,0)+IF(MID(M122,1,1)="4",1,0)+IF(MID(N122,1,1)="4",1,0)</f>
        <v>0</v>
      </c>
      <c r="CU122" s="218" t="n">
        <f aca="false">IF(MID(H122,1,1)="5",1,0)+IF(MID(I122,1,1)="5",1,0)+IF(MID(J122,1,1)="5",1,0)+IF(MID(K122,1,1)="5",1,0)+IF(MID(L122,1,1)="5",1,0)+IF(MID(M122,1,1)="5",1,0)+IF(MID(N122,1,1)="5",1,0)</f>
        <v>0</v>
      </c>
      <c r="CV122" s="218" t="n">
        <f aca="false">IF(MID(H122,1,1)="6",1,0)+IF(MID(I122,1,1)="6",1,0)+IF(MID(J122,1,1)="6",1,0)+IF(MID(K122,1,1)="6",1,0)+IF(MID(L122,1,1)="6",1,0)+IF(MID(M122,1,1)="6",1,0)+IF(MID(N122,1,1)="6",1,0)</f>
        <v>0</v>
      </c>
      <c r="CW122" s="218" t="n">
        <f aca="false">IF(MID(H122,1,1)="7",1,0)+IF(MID(I122,1,1)="7",1,0)+IF(MID(J122,1,1)="7",1,0)+IF(MID(K122,1,1)="7",1,0)+IF(MID(L122,1,1)="7",1,0)+IF(MID(M122,1,1)="7",1,0)+IF(MID(N122,1,1)="7",1,0)</f>
        <v>0</v>
      </c>
      <c r="CX122" s="218" t="n">
        <f aca="false">IF(MID(H122,1,1)="8",1,0)+IF(MID(I122,1,1)="8",1,0)+IF(MID(J122,1,1)="8",1,0)+IF(MID(K122,1,1)="8",1,0)+IF(MID(L122,1,1)="8",1,0)+IF(MID(M122,1,1)="8",1,0)+IF(MID(N122,1,1)="8",1,0)</f>
        <v>0</v>
      </c>
      <c r="CY122" s="221" t="n">
        <f aca="false">SUM(CQ122:CX122)</f>
        <v>0</v>
      </c>
      <c r="DC122" s="222" t="n">
        <f aca="false">SUM($AD122:$AD122)+SUM($AH122:$AH122)+SUM($AL122:$AL122)+SUM($AP122:$AP122)+SUM($AT122:$AT122)+SUM($AX122:$AX122)+SUM($BB122:$BB122)+SUM($BF122:$BF122)</f>
        <v>0</v>
      </c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</row>
    <row r="123" s="125" customFormat="true" ht="12.75" hidden="true" customHeight="false" outlineLevel="0" collapsed="false">
      <c r="A123" s="164" t="s">
        <v>298</v>
      </c>
      <c r="B123" s="334" t="s">
        <v>299</v>
      </c>
      <c r="C123" s="201"/>
      <c r="D123" s="202"/>
      <c r="E123" s="203"/>
      <c r="F123" s="203"/>
      <c r="G123" s="204"/>
      <c r="H123" s="202"/>
      <c r="I123" s="203"/>
      <c r="J123" s="203"/>
      <c r="K123" s="203"/>
      <c r="L123" s="203"/>
      <c r="M123" s="203"/>
      <c r="N123" s="204"/>
      <c r="O123" s="206"/>
      <c r="P123" s="206"/>
      <c r="Q123" s="202"/>
      <c r="R123" s="203"/>
      <c r="S123" s="203"/>
      <c r="T123" s="203"/>
      <c r="U123" s="203"/>
      <c r="V123" s="203"/>
      <c r="W123" s="204"/>
      <c r="X123" s="343"/>
      <c r="Y123" s="206" t="n">
        <f aca="false">CEILING(X123/$BR$7,0.25)</f>
        <v>0</v>
      </c>
      <c r="Z123" s="208" t="n">
        <f aca="false">AD123*$BL$5+AH123*$BM$5+AL123*$BN$5+AP123*$BO$5+AT123*$BP$5+AX123*$BQ$5+BB123*$BR$5+BF123*$BS$5</f>
        <v>0</v>
      </c>
      <c r="AA123" s="208" t="n">
        <f aca="false">AE123*$BL$5+AI123*$BM$5+AM123*$BN$5+AQ123*$BO$5+AU123*$BP$5+AY123*$BQ$5+BC123*$BR$5+BG123*$BS$5</f>
        <v>0</v>
      </c>
      <c r="AB123" s="208" t="n">
        <f aca="false">AF123*$BL$5+AJ123*$BM$5+AN123*$BN$5+AR123*$BO$5+AV123*$BP$5+AZ123*$BQ$5+BD123*$BR$5+BH123*$BS$5</f>
        <v>0</v>
      </c>
      <c r="AC123" s="208" t="n">
        <f aca="false">X123-Z123</f>
        <v>0</v>
      </c>
      <c r="AD123" s="209"/>
      <c r="AE123" s="209"/>
      <c r="AF123" s="209"/>
      <c r="AG123" s="339" t="n">
        <f aca="false">IF($H123&lt;&gt;AD$7,0,$Y123)</f>
        <v>0</v>
      </c>
      <c r="AH123" s="209"/>
      <c r="AI123" s="209"/>
      <c r="AJ123" s="209"/>
      <c r="AK123" s="339" t="n">
        <f aca="false">IF($H123&lt;&gt;AH$7,0,$Y123)</f>
        <v>0</v>
      </c>
      <c r="AL123" s="209"/>
      <c r="AM123" s="209"/>
      <c r="AN123" s="209"/>
      <c r="AO123" s="339" t="n">
        <f aca="false">IF($H123&lt;&gt;AL$7,0,$Y123)</f>
        <v>0</v>
      </c>
      <c r="AP123" s="209"/>
      <c r="AQ123" s="209"/>
      <c r="AR123" s="209"/>
      <c r="AS123" s="339" t="n">
        <f aca="false">IF($H123&lt;&gt;AP$7,0,$Y123)</f>
        <v>0</v>
      </c>
      <c r="AT123" s="209"/>
      <c r="AU123" s="209"/>
      <c r="AV123" s="209"/>
      <c r="AW123" s="339" t="n">
        <f aca="false">IF($H123&lt;&gt;AT$7,0,$Y123)</f>
        <v>0</v>
      </c>
      <c r="AX123" s="209"/>
      <c r="AY123" s="209"/>
      <c r="AZ123" s="209"/>
      <c r="BA123" s="339" t="n">
        <f aca="false">IF($H123&lt;&gt;AX$7,0,$Y123)</f>
        <v>0</v>
      </c>
      <c r="BB123" s="209"/>
      <c r="BC123" s="209"/>
      <c r="BD123" s="209"/>
      <c r="BE123" s="339" t="n">
        <f aca="false">IF($H123&lt;&gt;BB$7,0,$Y123)</f>
        <v>0</v>
      </c>
      <c r="BF123" s="209"/>
      <c r="BG123" s="209"/>
      <c r="BH123" s="209"/>
      <c r="BI123" s="339" t="n">
        <f aca="false">IF($H123&lt;&gt;BF$7,0,$Y123)</f>
        <v>0</v>
      </c>
      <c r="BJ123" s="211" t="n">
        <f aca="false">IF(ISERROR(AC123/X123),0,AC123/X123)</f>
        <v>0</v>
      </c>
      <c r="BK123" s="212" t="str">
        <f aca="false">IF(ISERROR(SEARCH("в",A123)),"",1)</f>
        <v/>
      </c>
      <c r="BL123" s="215" t="n">
        <f aca="false">IF(AND($DC123=0,$DL123=0),0,IF(AND($CP123=0,$CY123=0,DD123&lt;&gt;0),DD123,IF(AND(BK123&lt;CF123,$CE123&lt;&gt;$Y123,BW123=$CF123),BW123+$Y123-$CE123,BW123)))</f>
        <v>0</v>
      </c>
      <c r="BM123" s="213" t="n">
        <f aca="false">IF(AK123&lt;&gt;0,$Y123,0)</f>
        <v>0</v>
      </c>
      <c r="BN123" s="215" t="n">
        <f aca="false">IF(AND($DC123=0,$DL123=0),0,IF(AND($CP123=0,$CY123=0,DF123&lt;&gt;0),DF123,IF(AND(BM123&lt;CF123,$CE123&lt;&gt;$Y123,BY123=$CF123),BY123+$Y123-$CE123,BY123)))</f>
        <v>0</v>
      </c>
      <c r="BO123" s="215" t="n">
        <f aca="false">IF(AND($DC123=0,$DL123=0),0,IF(AND($CP123=0,$CY123=0,DG123&lt;&gt;0),DG123,IF(AND(BN123&lt;CF123,$CE123&lt;&gt;$Y123,BZ123=$CF123),BZ123+$Y123-$CE123,BZ123)))</f>
        <v>0</v>
      </c>
      <c r="BP123" s="215" t="n">
        <f aca="false">IF(AND($DC123=0,$DL123=0),0,IF(AND($CP123=0,$CY123=0,DH123&lt;&gt;0),DH123,IF(AND(BO123&lt;CF123,$CE123&lt;&gt;$Y123,CA123=$CF123),CA123+$Y123-$CE123,CA123)))</f>
        <v>0</v>
      </c>
      <c r="BQ123" s="215" t="n">
        <f aca="false">IF(AND($DC123=0,$DL123=0),0,IF(AND($CP123=0,$CY123=0,DI123&lt;&gt;0),DI123,IF(AND(BP123&lt;CF123,$CE123&lt;&gt;$Y123,CB123=$CF123),CB123+$Y123-$CE123,CB123)))</f>
        <v>0</v>
      </c>
      <c r="BR123" s="215" t="n">
        <f aca="false">IF(AND($DC123=0,$DL123=0),0,IF(AND($CP123=0,$CY123=0,DJ123&lt;&gt;0),DJ123,IF(AND(BQ123&lt;CF123,$CE123&lt;&gt;$Y123,CC123=$CF123),CC123+$Y123-$CE123,CC123)))</f>
        <v>0</v>
      </c>
      <c r="BS123" s="215" t="n">
        <f aca="false">IF(AND($DC123=0,$DL123=0),0,IF(AND($CP123=0,$CY123=0,DK123&lt;&gt;0),DK123,IF(AND(BR123&lt;CF123,$CE123&lt;&gt;$Y123,CD123=$CF123),CD123+$Y123-$CE123,CD123)))</f>
        <v>0</v>
      </c>
      <c r="BT123" s="214" t="n">
        <f aca="false">SUM(BL123:BS123)</f>
        <v>0</v>
      </c>
      <c r="BW123" s="215" t="n">
        <f aca="false">IF($DC123=0,0,ROUND(4*$Y123*SUM(AD123:AF123)/$DC123,0)/4)</f>
        <v>0</v>
      </c>
      <c r="BX123" s="215" t="n">
        <f aca="false">IF($DC123=0,0,ROUND(4*($Y123-$DL123)*SUM(AH123:AH123)/$DC123,0)/4)+DE123+DN123</f>
        <v>0</v>
      </c>
      <c r="BY123" s="215" t="n">
        <f aca="false">IF($DC123=0,0,ROUND(4*($Y123-$DL123)*SUM(AL123:AL123)/$DC123,0)/4)+DF123+DO123</f>
        <v>0</v>
      </c>
      <c r="BZ123" s="215" t="n">
        <f aca="false">IF($DC123=0,0,ROUND(4*($Y123-$DL123)*SUM(AP123:AP123)/$DC123,0)/4)+DG123++DP123</f>
        <v>0</v>
      </c>
      <c r="CA123" s="215" t="n">
        <f aca="false">IF($DC123=0,0,ROUND(4*($Y123-$DL123)*SUM(AT123:AT123)/$DC123,0)/4)+DH123+DQ123</f>
        <v>0</v>
      </c>
      <c r="CB123" s="215" t="n">
        <f aca="false">IF($DC123=0,0,ROUND(4*($Y123-$DL123)*(SUM(AX123:AX123))/$DC123,0)/4)+DI123+DR123</f>
        <v>0</v>
      </c>
      <c r="CC123" s="215" t="n">
        <f aca="false">IF($DC123=0,0,ROUND(4*($Y123-$DL123)*(SUM(BB123:BB123))/$DC123,0)/4)+DJ123+DS123</f>
        <v>0</v>
      </c>
      <c r="CD123" s="215" t="n">
        <f aca="false">IF($DC123=0,0,ROUND(4*($Y123-$DL123)*(SUM(BF123:BF123))/$DC123,0)/4)+DK123+DT123</f>
        <v>0</v>
      </c>
      <c r="CE123" s="216" t="n">
        <f aca="false">SUM(BW123:CD123)</f>
        <v>0</v>
      </c>
      <c r="CF123" s="217" t="n">
        <f aca="false">MAX(BW123:CD123)</f>
        <v>0</v>
      </c>
      <c r="CH123" s="218" t="n">
        <f aca="false">IF(VALUE($D123)=1,1,0)+IF(VALUE($E123)=1,1,0)+IF(VALUE($F123)=1,1,0)+IF(VALUE($G123)=1,1,0)</f>
        <v>0</v>
      </c>
      <c r="CI123" s="218" t="n">
        <f aca="false">IF(VALUE($D123)=2,1,0)+IF(VALUE($E123)=2,1,0)+IF(VALUE($F123)=2,1,0)+IF(VALUE($G123)=2,1,0)</f>
        <v>0</v>
      </c>
      <c r="CJ123" s="218" t="n">
        <f aca="false">IF(VALUE($D123)=3,1,0)+IF(VALUE($E123)=3,1,0)+IF(VALUE($F123)=3,1,0)+IF(VALUE($G123)=3,1,0)</f>
        <v>0</v>
      </c>
      <c r="CK123" s="218" t="n">
        <f aca="false">IF(VALUE($D123)=4,1,0)+IF(VALUE($E123)=4,1,0)+IF(VALUE($F123)=4,1,0)+IF(VALUE($G123)=4,1,0)</f>
        <v>0</v>
      </c>
      <c r="CL123" s="218" t="n">
        <f aca="false">IF(VALUE($D123)=5,1,0)+IF(VALUE($E123)=5,1,0)+IF(VALUE($F123)=5,1,0)+IF(VALUE($G123)=5,1,0)</f>
        <v>0</v>
      </c>
      <c r="CM123" s="218" t="n">
        <f aca="false">IF(VALUE($D123)=6,1,0)+IF(VALUE($E123)=6,1,0)+IF(VALUE($F123)=6,1,0)+IF(VALUE($G123)=6,1,0)</f>
        <v>0</v>
      </c>
      <c r="CN123" s="218" t="n">
        <f aca="false">IF(VALUE($D123)=7,1,0)+IF(VALUE($E123)=7,1,0)+IF(VALUE($F123)=7,1,0)+IF(VALUE($G123)=7,1,0)</f>
        <v>0</v>
      </c>
      <c r="CO123" s="218" t="n">
        <f aca="false">IF(VALUE($D123)=8,1,0)+IF(VALUE($E123)=8,1,0)+IF(VALUE($F123)=8,1,0)+IF(VALUE($G123)=8,1,0)</f>
        <v>0</v>
      </c>
      <c r="CP123" s="219" t="n">
        <f aca="false">SUM(CH123:CO123)</f>
        <v>0</v>
      </c>
      <c r="CQ123" s="218" t="n">
        <f aca="false">IF(MID(H123,1,1)="1",1,0)+IF(MID(I123,1,1)="1",1,0)+IF(MID(J123,1,1)="1",1,0)+IF(MID(K123,1,1)="1",1,0)+IF(MID(L123,1,1)="1",1,0)+IF(MID(M123,1,1)="1",1,0)+IF(MID(N123,1,1)="1",1,0)</f>
        <v>0</v>
      </c>
      <c r="CR123" s="218" t="n">
        <f aca="false">IF(MID(H123,1,1)="2",1,0)+IF(MID(I123,1,1)="2",1,0)+IF(MID(J123,1,1)="2",1,0)+IF(MID(K123,1,1)="2",1,0)+IF(MID(L123,1,1)="2",1,0)+IF(MID(M123,1,1)="2",1,0)+IF(MID(N123,1,1)="2",1,0)</f>
        <v>0</v>
      </c>
      <c r="CS123" s="220" t="n">
        <f aca="false">IF(MID(H123,1,1)="3",1,0)+IF(MID(I123,1,1)="3",1,0)+IF(MID(J123,1,1)="3",1,0)+IF(MID(K123,1,1)="3",1,0)+IF(MID(L123,1,1)="3",1,0)+IF(MID(M123,1,1)="3",1,0)+IF(MID(N123,1,1)="3",1,0)</f>
        <v>0</v>
      </c>
      <c r="CT123" s="218" t="n">
        <f aca="false">IF(MID(H123,1,1)="4",1,0)+IF(MID(I123,1,1)="4",1,0)+IF(MID(J123,1,1)="4",1,0)+IF(MID(K123,1,1)="4",1,0)+IF(MID(L123,1,1)="4",1,0)+IF(MID(M123,1,1)="4",1,0)+IF(MID(N123,1,1)="4",1,0)</f>
        <v>0</v>
      </c>
      <c r="CU123" s="218" t="n">
        <f aca="false">IF(MID(H123,1,1)="5",1,0)+IF(MID(I123,1,1)="5",1,0)+IF(MID(J123,1,1)="5",1,0)+IF(MID(K123,1,1)="5",1,0)+IF(MID(L123,1,1)="5",1,0)+IF(MID(M123,1,1)="5",1,0)+IF(MID(N123,1,1)="5",1,0)</f>
        <v>0</v>
      </c>
      <c r="CV123" s="218" t="n">
        <f aca="false">IF(MID(H123,1,1)="6",1,0)+IF(MID(I123,1,1)="6",1,0)+IF(MID(J123,1,1)="6",1,0)+IF(MID(K123,1,1)="6",1,0)+IF(MID(L123,1,1)="6",1,0)+IF(MID(M123,1,1)="6",1,0)+IF(MID(N123,1,1)="6",1,0)</f>
        <v>0</v>
      </c>
      <c r="CW123" s="218" t="n">
        <f aca="false">IF(MID(H123,1,1)="7",1,0)+IF(MID(I123,1,1)="7",1,0)+IF(MID(J123,1,1)="7",1,0)+IF(MID(K123,1,1)="7",1,0)+IF(MID(L123,1,1)="7",1,0)+IF(MID(M123,1,1)="7",1,0)+IF(MID(N123,1,1)="7",1,0)</f>
        <v>0</v>
      </c>
      <c r="CX123" s="218" t="n">
        <f aca="false">IF(MID(H123,1,1)="8",1,0)+IF(MID(I123,1,1)="8",1,0)+IF(MID(J123,1,1)="8",1,0)+IF(MID(K123,1,1)="8",1,0)+IF(MID(L123,1,1)="8",1,0)+IF(MID(M123,1,1)="8",1,0)+IF(MID(N123,1,1)="8",1,0)</f>
        <v>0</v>
      </c>
      <c r="CY123" s="221" t="n">
        <f aca="false">SUM(CQ123:CX123)</f>
        <v>0</v>
      </c>
      <c r="DC123" s="222" t="n">
        <f aca="false">SUM($AD123:$AD123)+SUM($AH123:$AH123)+SUM($AL123:$AL123)+SUM($AP123:$AP123)+SUM($AT123:$AT123)+SUM($AX123:$AX123)+SUM($BB123:$BB123)+SUM($BF123:$BF123)</f>
        <v>0</v>
      </c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</row>
    <row r="124" s="125" customFormat="true" ht="12.75" hidden="true" customHeight="false" outlineLevel="0" collapsed="false">
      <c r="A124" s="164" t="s">
        <v>300</v>
      </c>
      <c r="B124" s="334" t="s">
        <v>301</v>
      </c>
      <c r="C124" s="201"/>
      <c r="D124" s="202"/>
      <c r="E124" s="203"/>
      <c r="F124" s="203"/>
      <c r="G124" s="204"/>
      <c r="H124" s="202"/>
      <c r="I124" s="203"/>
      <c r="J124" s="203"/>
      <c r="K124" s="203"/>
      <c r="L124" s="203"/>
      <c r="M124" s="203"/>
      <c r="N124" s="204"/>
      <c r="O124" s="206"/>
      <c r="P124" s="206"/>
      <c r="Q124" s="202"/>
      <c r="R124" s="203"/>
      <c r="S124" s="203"/>
      <c r="T124" s="203"/>
      <c r="U124" s="203"/>
      <c r="V124" s="203"/>
      <c r="W124" s="204"/>
      <c r="X124" s="343"/>
      <c r="Y124" s="206" t="n">
        <f aca="false">CEILING(X124/$BR$7,0.25)</f>
        <v>0</v>
      </c>
      <c r="Z124" s="208" t="n">
        <f aca="false">AD124*$BL$5+AH124*$BM$5+AL124*$BN$5+AP124*$BO$5+AT124*$BP$5+AX124*$BQ$5+BB124*$BR$5+BF124*$BS$5</f>
        <v>0</v>
      </c>
      <c r="AA124" s="208" t="n">
        <f aca="false">AE124*$BL$5+AI124*$BM$5+AM124*$BN$5+AQ124*$BO$5+AU124*$BP$5+AY124*$BQ$5+BC124*$BR$5+BG124*$BS$5</f>
        <v>0</v>
      </c>
      <c r="AB124" s="208" t="n">
        <f aca="false">AF124*$BL$5+AJ124*$BM$5+AN124*$BN$5+AR124*$BO$5+AV124*$BP$5+AZ124*$BQ$5+BD124*$BR$5+BH124*$BS$5</f>
        <v>0</v>
      </c>
      <c r="AC124" s="208" t="n">
        <f aca="false">X124-Z124</f>
        <v>0</v>
      </c>
      <c r="AD124" s="209"/>
      <c r="AE124" s="209"/>
      <c r="AF124" s="209"/>
      <c r="AG124" s="339" t="n">
        <f aca="false">IF($H124&lt;&gt;AD$7,0,$Y124)</f>
        <v>0</v>
      </c>
      <c r="AH124" s="209"/>
      <c r="AI124" s="209"/>
      <c r="AJ124" s="209"/>
      <c r="AK124" s="339" t="n">
        <f aca="false">IF($H124&lt;&gt;AH$7,0,$Y124)</f>
        <v>0</v>
      </c>
      <c r="AL124" s="209"/>
      <c r="AM124" s="209"/>
      <c r="AN124" s="209"/>
      <c r="AO124" s="339" t="n">
        <f aca="false">IF($H124&lt;&gt;AL$7,0,$Y124)</f>
        <v>0</v>
      </c>
      <c r="AP124" s="209"/>
      <c r="AQ124" s="209"/>
      <c r="AR124" s="209"/>
      <c r="AS124" s="339" t="n">
        <f aca="false">IF($H124&lt;&gt;AP$7,0,$Y124)</f>
        <v>0</v>
      </c>
      <c r="AT124" s="209"/>
      <c r="AU124" s="209"/>
      <c r="AV124" s="209"/>
      <c r="AW124" s="339" t="n">
        <f aca="false">IF($H124&lt;&gt;AT$7,0,$Y124)</f>
        <v>0</v>
      </c>
      <c r="AX124" s="209"/>
      <c r="AY124" s="209"/>
      <c r="AZ124" s="209"/>
      <c r="BA124" s="339" t="n">
        <f aca="false">IF($H124&lt;&gt;AX$7,0,$Y124)</f>
        <v>0</v>
      </c>
      <c r="BB124" s="209"/>
      <c r="BC124" s="209"/>
      <c r="BD124" s="209"/>
      <c r="BE124" s="339" t="n">
        <f aca="false">IF($H124&lt;&gt;BB$7,0,$Y124)</f>
        <v>0</v>
      </c>
      <c r="BF124" s="209"/>
      <c r="BG124" s="209"/>
      <c r="BH124" s="209"/>
      <c r="BI124" s="339" t="n">
        <f aca="false">IF($H124&lt;&gt;BF$7,0,$Y124)</f>
        <v>0</v>
      </c>
      <c r="BJ124" s="211" t="n">
        <f aca="false">IF(ISERROR(AC124/X124),0,AC124/X124)</f>
        <v>0</v>
      </c>
      <c r="BK124" s="212" t="str">
        <f aca="false">IF(ISERROR(SEARCH("в",A124)),"",1)</f>
        <v/>
      </c>
      <c r="BL124" s="215" t="n">
        <f aca="false">IF(AND($DC124=0,$DL124=0),0,IF(AND($CP124=0,$CY124=0,DD124&lt;&gt;0),DD124,IF(AND(BK124&lt;CF124,$CE124&lt;&gt;$Y124,BW124=$CF124),BW124+$Y124-$CE124,BW124)))</f>
        <v>0</v>
      </c>
      <c r="BM124" s="213" t="n">
        <f aca="false">IF(AK124&lt;&gt;0,$Y124,0)</f>
        <v>0</v>
      </c>
      <c r="BN124" s="215" t="n">
        <f aca="false">IF(AND($DC124=0,$DL124=0),0,IF(AND($CP124=0,$CY124=0,DF124&lt;&gt;0),DF124,IF(AND(BM124&lt;CF124,$CE124&lt;&gt;$Y124,BY124=$CF124),BY124+$Y124-$CE124,BY124)))</f>
        <v>0</v>
      </c>
      <c r="BO124" s="215" t="n">
        <f aca="false">IF(AND($DC124=0,$DL124=0),0,IF(AND($CP124=0,$CY124=0,DG124&lt;&gt;0),DG124,IF(AND(BN124&lt;CF124,$CE124&lt;&gt;$Y124,BZ124=$CF124),BZ124+$Y124-$CE124,BZ124)))</f>
        <v>0</v>
      </c>
      <c r="BP124" s="215" t="n">
        <f aca="false">IF(AND($DC124=0,$DL124=0),0,IF(AND($CP124=0,$CY124=0,DH124&lt;&gt;0),DH124,IF(AND(BO124&lt;CF124,$CE124&lt;&gt;$Y124,CA124=$CF124),CA124+$Y124-$CE124,CA124)))</f>
        <v>0</v>
      </c>
      <c r="BQ124" s="215" t="n">
        <f aca="false">IF(AND($DC124=0,$DL124=0),0,IF(AND($CP124=0,$CY124=0,DI124&lt;&gt;0),DI124,IF(AND(BP124&lt;CF124,$CE124&lt;&gt;$Y124,CB124=$CF124),CB124+$Y124-$CE124,CB124)))</f>
        <v>0</v>
      </c>
      <c r="BR124" s="215" t="n">
        <f aca="false">IF(AND($DC124=0,$DL124=0),0,IF(AND($CP124=0,$CY124=0,DJ124&lt;&gt;0),DJ124,IF(AND(BQ124&lt;CF124,$CE124&lt;&gt;$Y124,CC124=$CF124),CC124+$Y124-$CE124,CC124)))</f>
        <v>0</v>
      </c>
      <c r="BS124" s="215" t="n">
        <f aca="false">IF(AND($DC124=0,$DL124=0),0,IF(AND($CP124=0,$CY124=0,DK124&lt;&gt;0),DK124,IF(AND(BR124&lt;CF124,$CE124&lt;&gt;$Y124,CD124=$CF124),CD124+$Y124-$CE124,CD124)))</f>
        <v>0</v>
      </c>
      <c r="BT124" s="214" t="n">
        <f aca="false">SUM(BL124:BS124)</f>
        <v>0</v>
      </c>
      <c r="BW124" s="215" t="n">
        <f aca="false">IF($DC124=0,0,ROUND(4*$Y124*SUM(AD124:AF124)/$DC124,0)/4)</f>
        <v>0</v>
      </c>
      <c r="BX124" s="215" t="n">
        <f aca="false">IF($DC124=0,0,ROUND(4*($Y124-$DL124)*SUM(AH124:AH124)/$DC124,0)/4)+DE124+DN124</f>
        <v>0</v>
      </c>
      <c r="BY124" s="215" t="n">
        <f aca="false">IF($DC124=0,0,ROUND(4*($Y124-$DL124)*SUM(AL124:AL124)/$DC124,0)/4)+DF124+DO124</f>
        <v>0</v>
      </c>
      <c r="BZ124" s="215" t="n">
        <f aca="false">IF($DC124=0,0,ROUND(4*($Y124-$DL124)*SUM(AP124:AP124)/$DC124,0)/4)+DG124++DP124</f>
        <v>0</v>
      </c>
      <c r="CA124" s="215" t="n">
        <f aca="false">IF($DC124=0,0,ROUND(4*($Y124-$DL124)*SUM(AT124:AT124)/$DC124,0)/4)+DH124+DQ124</f>
        <v>0</v>
      </c>
      <c r="CB124" s="215" t="n">
        <f aca="false">IF($DC124=0,0,ROUND(4*($Y124-$DL124)*(SUM(AX124:AX124))/$DC124,0)/4)+DI124+DR124</f>
        <v>0</v>
      </c>
      <c r="CC124" s="215" t="n">
        <f aca="false">IF($DC124=0,0,ROUND(4*($Y124-$DL124)*(SUM(BB124:BB124))/$DC124,0)/4)+DJ124+DS124</f>
        <v>0</v>
      </c>
      <c r="CD124" s="215" t="n">
        <f aca="false">IF($DC124=0,0,ROUND(4*($Y124-$DL124)*(SUM(BF124:BF124))/$DC124,0)/4)+DK124+DT124</f>
        <v>0</v>
      </c>
      <c r="CE124" s="216" t="n">
        <f aca="false">SUM(BW124:CD124)</f>
        <v>0</v>
      </c>
      <c r="CF124" s="217" t="n">
        <f aca="false">MAX(BW124:CD124)</f>
        <v>0</v>
      </c>
      <c r="CH124" s="218" t="n">
        <f aca="false">IF(VALUE($D124)=1,1,0)+IF(VALUE($E124)=1,1,0)+IF(VALUE($F124)=1,1,0)+IF(VALUE($G124)=1,1,0)</f>
        <v>0</v>
      </c>
      <c r="CI124" s="218" t="n">
        <f aca="false">IF(VALUE($D124)=2,1,0)+IF(VALUE($E124)=2,1,0)+IF(VALUE($F124)=2,1,0)+IF(VALUE($G124)=2,1,0)</f>
        <v>0</v>
      </c>
      <c r="CJ124" s="218" t="n">
        <f aca="false">IF(VALUE($D124)=3,1,0)+IF(VALUE($E124)=3,1,0)+IF(VALUE($F124)=3,1,0)+IF(VALUE($G124)=3,1,0)</f>
        <v>0</v>
      </c>
      <c r="CK124" s="218" t="n">
        <f aca="false">IF(VALUE($D124)=4,1,0)+IF(VALUE($E124)=4,1,0)+IF(VALUE($F124)=4,1,0)+IF(VALUE($G124)=4,1,0)</f>
        <v>0</v>
      </c>
      <c r="CL124" s="218" t="n">
        <f aca="false">IF(VALUE($D124)=5,1,0)+IF(VALUE($E124)=5,1,0)+IF(VALUE($F124)=5,1,0)+IF(VALUE($G124)=5,1,0)</f>
        <v>0</v>
      </c>
      <c r="CM124" s="218" t="n">
        <f aca="false">IF(VALUE($D124)=6,1,0)+IF(VALUE($E124)=6,1,0)+IF(VALUE($F124)=6,1,0)+IF(VALUE($G124)=6,1,0)</f>
        <v>0</v>
      </c>
      <c r="CN124" s="218" t="n">
        <f aca="false">IF(VALUE($D124)=7,1,0)+IF(VALUE($E124)=7,1,0)+IF(VALUE($F124)=7,1,0)+IF(VALUE($G124)=7,1,0)</f>
        <v>0</v>
      </c>
      <c r="CO124" s="218" t="n">
        <f aca="false">IF(VALUE($D124)=8,1,0)+IF(VALUE($E124)=8,1,0)+IF(VALUE($F124)=8,1,0)+IF(VALUE($G124)=8,1,0)</f>
        <v>0</v>
      </c>
      <c r="CP124" s="219" t="n">
        <f aca="false">SUM(CH124:CO124)</f>
        <v>0</v>
      </c>
      <c r="CQ124" s="218" t="n">
        <f aca="false">IF(MID(H124,1,1)="1",1,0)+IF(MID(I124,1,1)="1",1,0)+IF(MID(J124,1,1)="1",1,0)+IF(MID(K124,1,1)="1",1,0)+IF(MID(L124,1,1)="1",1,0)+IF(MID(M124,1,1)="1",1,0)+IF(MID(N124,1,1)="1",1,0)</f>
        <v>0</v>
      </c>
      <c r="CR124" s="218" t="n">
        <f aca="false">IF(MID(H124,1,1)="2",1,0)+IF(MID(I124,1,1)="2",1,0)+IF(MID(J124,1,1)="2",1,0)+IF(MID(K124,1,1)="2",1,0)+IF(MID(L124,1,1)="2",1,0)+IF(MID(M124,1,1)="2",1,0)+IF(MID(N124,1,1)="2",1,0)</f>
        <v>0</v>
      </c>
      <c r="CS124" s="220" t="n">
        <f aca="false">IF(MID(H124,1,1)="3",1,0)+IF(MID(I124,1,1)="3",1,0)+IF(MID(J124,1,1)="3",1,0)+IF(MID(K124,1,1)="3",1,0)+IF(MID(L124,1,1)="3",1,0)+IF(MID(M124,1,1)="3",1,0)+IF(MID(N124,1,1)="3",1,0)</f>
        <v>0</v>
      </c>
      <c r="CT124" s="218" t="n">
        <f aca="false">IF(MID(H124,1,1)="4",1,0)+IF(MID(I124,1,1)="4",1,0)+IF(MID(J124,1,1)="4",1,0)+IF(MID(K124,1,1)="4",1,0)+IF(MID(L124,1,1)="4",1,0)+IF(MID(M124,1,1)="4",1,0)+IF(MID(N124,1,1)="4",1,0)</f>
        <v>0</v>
      </c>
      <c r="CU124" s="218" t="n">
        <f aca="false">IF(MID(H124,1,1)="5",1,0)+IF(MID(I124,1,1)="5",1,0)+IF(MID(J124,1,1)="5",1,0)+IF(MID(K124,1,1)="5",1,0)+IF(MID(L124,1,1)="5",1,0)+IF(MID(M124,1,1)="5",1,0)+IF(MID(N124,1,1)="5",1,0)</f>
        <v>0</v>
      </c>
      <c r="CV124" s="218" t="n">
        <f aca="false">IF(MID(H124,1,1)="6",1,0)+IF(MID(I124,1,1)="6",1,0)+IF(MID(J124,1,1)="6",1,0)+IF(MID(K124,1,1)="6",1,0)+IF(MID(L124,1,1)="6",1,0)+IF(MID(M124,1,1)="6",1,0)+IF(MID(N124,1,1)="6",1,0)</f>
        <v>0</v>
      </c>
      <c r="CW124" s="218" t="n">
        <f aca="false">IF(MID(H124,1,1)="7",1,0)+IF(MID(I124,1,1)="7",1,0)+IF(MID(J124,1,1)="7",1,0)+IF(MID(K124,1,1)="7",1,0)+IF(MID(L124,1,1)="7",1,0)+IF(MID(M124,1,1)="7",1,0)+IF(MID(N124,1,1)="7",1,0)</f>
        <v>0</v>
      </c>
      <c r="CX124" s="218" t="n">
        <f aca="false">IF(MID(H124,1,1)="8",1,0)+IF(MID(I124,1,1)="8",1,0)+IF(MID(J124,1,1)="8",1,0)+IF(MID(K124,1,1)="8",1,0)+IF(MID(L124,1,1)="8",1,0)+IF(MID(M124,1,1)="8",1,0)+IF(MID(N124,1,1)="8",1,0)</f>
        <v>0</v>
      </c>
      <c r="CY124" s="221" t="n">
        <f aca="false">SUM(CQ124:CX124)</f>
        <v>0</v>
      </c>
      <c r="DC124" s="222" t="n">
        <f aca="false">SUM($AD124:$AD124)+SUM($AH124:$AH124)+SUM($AL124:$AL124)+SUM($AP124:$AP124)+SUM($AT124:$AT124)+SUM($AX124:$AX124)+SUM($BB124:$BB124)+SUM($BF124:$BF124)</f>
        <v>0</v>
      </c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</row>
    <row r="125" s="125" customFormat="true" ht="15.75" hidden="true" customHeight="true" outlineLevel="0" collapsed="false">
      <c r="A125" s="164" t="s">
        <v>302</v>
      </c>
      <c r="B125" s="334" t="s">
        <v>303</v>
      </c>
      <c r="C125" s="201"/>
      <c r="D125" s="202"/>
      <c r="E125" s="203"/>
      <c r="F125" s="203"/>
      <c r="G125" s="204"/>
      <c r="H125" s="202"/>
      <c r="I125" s="203"/>
      <c r="J125" s="203"/>
      <c r="K125" s="203"/>
      <c r="L125" s="203"/>
      <c r="M125" s="203"/>
      <c r="N125" s="204"/>
      <c r="O125" s="206"/>
      <c r="P125" s="206"/>
      <c r="Q125" s="202"/>
      <c r="R125" s="203"/>
      <c r="S125" s="203"/>
      <c r="T125" s="203"/>
      <c r="U125" s="203"/>
      <c r="V125" s="203"/>
      <c r="W125" s="204"/>
      <c r="X125" s="343"/>
      <c r="Y125" s="206" t="n">
        <f aca="false">CEILING(X125/$BR$7,0.25)</f>
        <v>0</v>
      </c>
      <c r="Z125" s="208" t="n">
        <f aca="false">AD125*$BL$5+AH125*$BM$5+AL125*$BN$5+AP125*$BO$5+AT125*$BP$5+AX125*$BQ$5+BB125*$BR$5+BF125*$BS$5</f>
        <v>0</v>
      </c>
      <c r="AA125" s="208" t="n">
        <f aca="false">AE125*$BL$5+AI125*$BM$5+AM125*$BN$5+AQ125*$BO$5+AU125*$BP$5+AY125*$BQ$5+BC125*$BR$5+BG125*$BS$5</f>
        <v>0</v>
      </c>
      <c r="AB125" s="208" t="n">
        <f aca="false">AF125*$BL$5+AJ125*$BM$5+AN125*$BN$5+AR125*$BO$5+AV125*$BP$5+AZ125*$BQ$5+BD125*$BR$5+BH125*$BS$5</f>
        <v>0</v>
      </c>
      <c r="AC125" s="208" t="n">
        <f aca="false">X125-Z125</f>
        <v>0</v>
      </c>
      <c r="AD125" s="209"/>
      <c r="AE125" s="209"/>
      <c r="AF125" s="209"/>
      <c r="AG125" s="339" t="n">
        <f aca="false">IF($H125&lt;&gt;AD$7,0,$Y125)</f>
        <v>0</v>
      </c>
      <c r="AH125" s="209"/>
      <c r="AI125" s="209"/>
      <c r="AJ125" s="209"/>
      <c r="AK125" s="339" t="n">
        <f aca="false">IF($H125&lt;&gt;AH$7,0,$Y125)</f>
        <v>0</v>
      </c>
      <c r="AL125" s="209"/>
      <c r="AM125" s="209"/>
      <c r="AN125" s="209"/>
      <c r="AO125" s="339" t="n">
        <f aca="false">IF($H125&lt;&gt;AL$7,0,$Y125)</f>
        <v>0</v>
      </c>
      <c r="AP125" s="209"/>
      <c r="AQ125" s="209"/>
      <c r="AR125" s="209"/>
      <c r="AS125" s="339" t="n">
        <f aca="false">IF($H125&lt;&gt;AP$7,0,$Y125)</f>
        <v>0</v>
      </c>
      <c r="AT125" s="209"/>
      <c r="AU125" s="209"/>
      <c r="AV125" s="209"/>
      <c r="AW125" s="339" t="n">
        <f aca="false">IF($H125&lt;&gt;AT$7,0,$Y125)</f>
        <v>0</v>
      </c>
      <c r="AX125" s="209"/>
      <c r="AY125" s="209"/>
      <c r="AZ125" s="209"/>
      <c r="BA125" s="339" t="n">
        <f aca="false">IF($H125&lt;&gt;AX$7,0,$Y125)</f>
        <v>0</v>
      </c>
      <c r="BB125" s="209"/>
      <c r="BC125" s="209"/>
      <c r="BD125" s="209"/>
      <c r="BE125" s="339" t="n">
        <f aca="false">IF($H125&lt;&gt;BB$7,0,$Y125)</f>
        <v>0</v>
      </c>
      <c r="BF125" s="209"/>
      <c r="BG125" s="209"/>
      <c r="BH125" s="209"/>
      <c r="BI125" s="339" t="n">
        <f aca="false">IF($H125&lt;&gt;BF$7,0,$Y125)</f>
        <v>0</v>
      </c>
      <c r="BJ125" s="211" t="n">
        <f aca="false">IF(ISERROR(AC125/X125),0,AC125/X125)</f>
        <v>0</v>
      </c>
      <c r="BK125" s="212" t="str">
        <f aca="false">IF(ISERROR(SEARCH("в",A125)),"",1)</f>
        <v/>
      </c>
      <c r="BL125" s="215" t="n">
        <f aca="false">IF(AND($DC125=0,$DL125=0),0,IF(AND($CP125=0,$CY125=0,DE126&lt;&gt;0),DE126,IF(AND(BK125&lt;CF125,$CE125&lt;&gt;$Y125,BW125=$CF125),BW125+$Y125-$CE125,BW125)))</f>
        <v>0</v>
      </c>
      <c r="BM125" s="213" t="n">
        <f aca="false">IF(AK125&lt;&gt;0,$Y125,0)</f>
        <v>0</v>
      </c>
      <c r="BN125" s="215" t="n">
        <f aca="false">IF(AND($DC125=0,$DL125=0),0,IF(AND($CP125=0,$CY125=0,DG126&lt;&gt;0),DG126,IF(AND(BM125&lt;CF125,$CE125&lt;&gt;$Y125,BY125=$CF125),BY125+$Y125-$CE125,BY125)))</f>
        <v>0</v>
      </c>
      <c r="BO125" s="215" t="n">
        <f aca="false">IF(AND($DC125=0,$DL125=0),0,IF(AND($CP125=0,$CY125=0,DH126&lt;&gt;0),DH126,IF(AND(BN125&lt;CF125,$CE125&lt;&gt;$Y125,BZ125=$CF125),BZ125+$Y125-$CE125,BZ125)))</f>
        <v>0</v>
      </c>
      <c r="BP125" s="215" t="n">
        <f aca="false">IF(AND($DC125=0,$DL125=0),0,IF(AND($CP125=0,$CY125=0,DI126&lt;&gt;0),DI126,IF(AND(BO125&lt;CF125,$CE125&lt;&gt;$Y125,CA125=$CF125),CA125+$Y125-$CE125,CA125)))</f>
        <v>0</v>
      </c>
      <c r="BQ125" s="215" t="n">
        <f aca="false">IF(AND($DC125=0,$DL125=0),0,IF(AND($CP125=0,$CY125=0,DJ126&lt;&gt;0),DJ126,IF(AND(BP125&lt;CF125,$CE125&lt;&gt;$Y125,CB125=$CF125),CB125+$Y125-$CE125,CB125)))</f>
        <v>0</v>
      </c>
      <c r="BR125" s="215" t="n">
        <f aca="false">IF(AND($DC125=0,$DL125=0),0,IF(AND($CP125=0,$CY125=0,DK126&lt;&gt;0),DK126,IF(AND(BQ125&lt;CF125,$CE125&lt;&gt;$Y125,CC125=$CF125),CC125+$Y125-$CE125,CC125)))</f>
        <v>0</v>
      </c>
      <c r="BS125" s="215" t="n">
        <f aca="false">IF(AND($DC125=0,$DL125=0),0,IF(AND($CP125=0,$CY125=0,DK125&lt;&gt;0),DK125,IF(AND(BR125&lt;CF125,$CE125&lt;&gt;$Y125,CD125=$CF125),CD125+$Y125-$CE125,CD125)))</f>
        <v>0</v>
      </c>
      <c r="BT125" s="214" t="n">
        <f aca="false">SUM(BL125:BS125)</f>
        <v>0</v>
      </c>
      <c r="BW125" s="215" t="n">
        <f aca="false">IF($DC125=0,0,ROUND(4*$Y125*SUM(AD125:AF125)/$DC125,0)/4)</f>
        <v>0</v>
      </c>
      <c r="BX125" s="215" t="n">
        <f aca="false">IF($DC125=0,0,ROUND(4*($Y125-$DL125)*SUM(AH125:AH125)/$DC125,0)/4)+DF126+DN125</f>
        <v>0</v>
      </c>
      <c r="BY125" s="215" t="n">
        <f aca="false">IF($DC125=0,0,ROUND(4*($Y125-$DL125)*SUM(AL125:AL125)/$DC125,0)/4)+DG126+DO125</f>
        <v>0</v>
      </c>
      <c r="BZ125" s="215" t="n">
        <f aca="false">IF($DC125=0,0,ROUND(4*($Y125-$DL125)*SUM(AP125:AP125)/$DC125,0)/4)+DH126++DP125</f>
        <v>0</v>
      </c>
      <c r="CA125" s="215" t="n">
        <f aca="false">IF($DC125=0,0,ROUND(4*($Y125-$DL125)*SUM(AT125:AT125)/$DC125,0)/4)+DI126+DQ125</f>
        <v>0</v>
      </c>
      <c r="CB125" s="215" t="n">
        <f aca="false">IF($DC125=0,0,ROUND(4*($Y125-$DL125)*(SUM(AX125:AX125))/$DC125,0)/4)+DJ126+DR125</f>
        <v>0</v>
      </c>
      <c r="CC125" s="215" t="n">
        <f aca="false">IF($DC125=0,0,ROUND(4*($Y125-$DL125)*(SUM(BB125:BB125))/$DC125,0)/4)+DK126+DS125</f>
        <v>0</v>
      </c>
      <c r="CD125" s="215" t="n">
        <f aca="false">IF($DC125=0,0,ROUND(4*($Y125-$DL125)*(SUM(BF125:BF125))/$DC125,0)/4)+DK125+DT125</f>
        <v>0</v>
      </c>
      <c r="CE125" s="216" t="n">
        <f aca="false">SUM(BW125:CD125)</f>
        <v>0</v>
      </c>
      <c r="CF125" s="217" t="n">
        <f aca="false">MAX(BW125:CD125)</f>
        <v>0</v>
      </c>
      <c r="CH125" s="218" t="n">
        <f aca="false">IF(VALUE($D125)=1,1,0)+IF(VALUE($E125)=1,1,0)+IF(VALUE($F125)=1,1,0)+IF(VALUE($G125)=1,1,0)</f>
        <v>0</v>
      </c>
      <c r="CI125" s="218" t="n">
        <f aca="false">IF(VALUE($D125)=2,1,0)+IF(VALUE($E125)=2,1,0)+IF(VALUE($F125)=2,1,0)+IF(VALUE($G125)=2,1,0)</f>
        <v>0</v>
      </c>
      <c r="CJ125" s="218" t="n">
        <f aca="false">IF(VALUE($D125)=3,1,0)+IF(VALUE($E125)=3,1,0)+IF(VALUE($F125)=3,1,0)+IF(VALUE($G125)=3,1,0)</f>
        <v>0</v>
      </c>
      <c r="CK125" s="218" t="n">
        <f aca="false">IF(VALUE($D125)=4,1,0)+IF(VALUE($E125)=4,1,0)+IF(VALUE($F125)=4,1,0)+IF(VALUE($G125)=4,1,0)</f>
        <v>0</v>
      </c>
      <c r="CL125" s="218" t="n">
        <f aca="false">IF(VALUE($D125)=5,1,0)+IF(VALUE($E125)=5,1,0)+IF(VALUE($F125)=5,1,0)+IF(VALUE($G125)=5,1,0)</f>
        <v>0</v>
      </c>
      <c r="CM125" s="218" t="n">
        <f aca="false">IF(VALUE($D125)=6,1,0)+IF(VALUE($E125)=6,1,0)+IF(VALUE($F125)=6,1,0)+IF(VALUE($G125)=6,1,0)</f>
        <v>0</v>
      </c>
      <c r="CN125" s="218" t="n">
        <f aca="false">IF(VALUE($D125)=7,1,0)+IF(VALUE($E125)=7,1,0)+IF(VALUE($F125)=7,1,0)+IF(VALUE($G125)=7,1,0)</f>
        <v>0</v>
      </c>
      <c r="CO125" s="218" t="n">
        <f aca="false">IF(VALUE($D125)=8,1,0)+IF(VALUE($E125)=8,1,0)+IF(VALUE($F125)=8,1,0)+IF(VALUE($G125)=8,1,0)</f>
        <v>0</v>
      </c>
      <c r="CP125" s="219" t="n">
        <f aca="false">SUM(CH125:CO125)</f>
        <v>0</v>
      </c>
      <c r="CQ125" s="218" t="n">
        <f aca="false">IF(MID(H125,1,1)="1",1,0)+IF(MID(I125,1,1)="1",1,0)+IF(MID(J125,1,1)="1",1,0)+IF(MID(K125,1,1)="1",1,0)+IF(MID(L125,1,1)="1",1,0)+IF(MID(M125,1,1)="1",1,0)+IF(MID(N125,1,1)="1",1,0)</f>
        <v>0</v>
      </c>
      <c r="CR125" s="218" t="n">
        <f aca="false">IF(MID(H125,1,1)="2",1,0)+IF(MID(I125,1,1)="2",1,0)+IF(MID(J125,1,1)="2",1,0)+IF(MID(K125,1,1)="2",1,0)+IF(MID(L125,1,1)="2",1,0)+IF(MID(M125,1,1)="2",1,0)+IF(MID(N125,1,1)="2",1,0)</f>
        <v>0</v>
      </c>
      <c r="CS125" s="220" t="n">
        <f aca="false">IF(MID(H125,1,1)="3",1,0)+IF(MID(I125,1,1)="3",1,0)+IF(MID(J125,1,1)="3",1,0)+IF(MID(K125,1,1)="3",1,0)+IF(MID(L125,1,1)="3",1,0)+IF(MID(M125,1,1)="3",1,0)+IF(MID(N125,1,1)="3",1,0)</f>
        <v>0</v>
      </c>
      <c r="CT125" s="218" t="n">
        <f aca="false">IF(MID(H125,1,1)="4",1,0)+IF(MID(I125,1,1)="4",1,0)+IF(MID(J125,1,1)="4",1,0)+IF(MID(K125,1,1)="4",1,0)+IF(MID(L125,1,1)="4",1,0)+IF(MID(M125,1,1)="4",1,0)+IF(MID(N125,1,1)="4",1,0)</f>
        <v>0</v>
      </c>
      <c r="CU125" s="218" t="n">
        <f aca="false">IF(MID(H125,1,1)="5",1,0)+IF(MID(I125,1,1)="5",1,0)+IF(MID(J125,1,1)="5",1,0)+IF(MID(K125,1,1)="5",1,0)+IF(MID(L125,1,1)="5",1,0)+IF(MID(M125,1,1)="5",1,0)+IF(MID(N125,1,1)="5",1,0)</f>
        <v>0</v>
      </c>
      <c r="CV125" s="218" t="n">
        <f aca="false">IF(MID(H125,1,1)="6",1,0)+IF(MID(I125,1,1)="6",1,0)+IF(MID(J125,1,1)="6",1,0)+IF(MID(K125,1,1)="6",1,0)+IF(MID(L125,1,1)="6",1,0)+IF(MID(M125,1,1)="6",1,0)+IF(MID(N125,1,1)="6",1,0)</f>
        <v>0</v>
      </c>
      <c r="CW125" s="218" t="n">
        <f aca="false">IF(MID(H125,1,1)="7",1,0)+IF(MID(I125,1,1)="7",1,0)+IF(MID(J125,1,1)="7",1,0)+IF(MID(K125,1,1)="7",1,0)+IF(MID(L125,1,1)="7",1,0)+IF(MID(M125,1,1)="7",1,0)+IF(MID(N125,1,1)="7",1,0)</f>
        <v>0</v>
      </c>
      <c r="CX125" s="218" t="n">
        <f aca="false">IF(MID(H125,1,1)="8",1,0)+IF(MID(I125,1,1)="8",1,0)+IF(MID(J125,1,1)="8",1,0)+IF(MID(K125,1,1)="8",1,0)+IF(MID(L125,1,1)="8",1,0)+IF(MID(M125,1,1)="8",1,0)+IF(MID(N125,1,1)="8",1,0)</f>
        <v>0</v>
      </c>
      <c r="CY125" s="221" t="n">
        <f aca="false">SUM(CQ125:CX125)</f>
        <v>0</v>
      </c>
      <c r="DC125" s="222" t="n">
        <f aca="false">SUM($AD125:$AD125)+SUM($AH125:$AH125)+SUM($AL125:$AL125)+SUM($AP125:$AP125)+SUM($AT125:$AT125)+SUM($AX125:$AX125)+SUM($BB125:$BB125)+SUM($BF125:$BF125)</f>
        <v>0</v>
      </c>
      <c r="DK125" s="159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</row>
    <row r="126" s="124" customFormat="true" ht="15" hidden="false" customHeight="true" outlineLevel="0" collapsed="false">
      <c r="A126" s="344" t="s">
        <v>231</v>
      </c>
      <c r="B126" s="321" t="s">
        <v>304</v>
      </c>
      <c r="C126" s="251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5"/>
      <c r="X126" s="345" t="n">
        <f aca="false">SUMIF($A106:$A125,"&gt;'#'",X106:X125)</f>
        <v>1800</v>
      </c>
      <c r="Y126" s="345" t="n">
        <f aca="false">SUMIF($A106:$A125,"&gt;'#'",Y106:Y125)</f>
        <v>60</v>
      </c>
      <c r="Z126" s="345" t="n">
        <f aca="false">SUMIF($A106:$A125,"&gt;'#'",Z106:Z125)</f>
        <v>0</v>
      </c>
      <c r="AA126" s="345" t="n">
        <f aca="false">SUMIF($A106:$A125,"&gt;'#'",AA106:AA125)</f>
        <v>0</v>
      </c>
      <c r="AB126" s="345" t="n">
        <f aca="false">SUMIF($A106:$A125,"&gt;'#'",AB106:AB125)</f>
        <v>0</v>
      </c>
      <c r="AC126" s="345" t="n">
        <f aca="false">SUMIF($A106:$A125,"&gt;'#'",AC106:AC125)</f>
        <v>0</v>
      </c>
      <c r="AD126" s="346" t="n">
        <f aca="false">SUM(AD106:AD125)</f>
        <v>0</v>
      </c>
      <c r="AE126" s="346" t="n">
        <f aca="false">SUM(AE106:AE125)</f>
        <v>0</v>
      </c>
      <c r="AF126" s="346" t="n">
        <f aca="false">SUM(AF106:AF125)</f>
        <v>0</v>
      </c>
      <c r="AG126" s="210" t="n">
        <f aca="false">SUM(AG106:AG125)</f>
        <v>0</v>
      </c>
      <c r="AH126" s="346" t="n">
        <f aca="false">SUM(AH106:AH125)</f>
        <v>0</v>
      </c>
      <c r="AI126" s="346" t="n">
        <f aca="false">SUM(AI106:AI125)</f>
        <v>0</v>
      </c>
      <c r="AJ126" s="346" t="n">
        <f aca="false">SUM(AJ106:AJ125)</f>
        <v>0</v>
      </c>
      <c r="AK126" s="210" t="n">
        <f aca="false">SUM(AK106:AK125)</f>
        <v>0</v>
      </c>
      <c r="AL126" s="346" t="n">
        <f aca="false">SUM(AL106:AL125)</f>
        <v>0</v>
      </c>
      <c r="AM126" s="346" t="n">
        <f aca="false">SUM(AM106:AM125)</f>
        <v>0</v>
      </c>
      <c r="AN126" s="346" t="n">
        <f aca="false">SUM(AN106:AN125)</f>
        <v>0</v>
      </c>
      <c r="AO126" s="210" t="n">
        <f aca="false">SUM(AO106:AO125)</f>
        <v>10</v>
      </c>
      <c r="AP126" s="346" t="n">
        <f aca="false">SUM(AP106:AP125)</f>
        <v>0</v>
      </c>
      <c r="AQ126" s="346" t="n">
        <f aca="false">SUM(AQ106:AQ125)</f>
        <v>0</v>
      </c>
      <c r="AR126" s="346" t="n">
        <f aca="false">SUM(AR106:AR125)</f>
        <v>0</v>
      </c>
      <c r="AS126" s="210" t="n">
        <f aca="false">SUM(AS106:AS125)</f>
        <v>10</v>
      </c>
      <c r="AT126" s="346" t="n">
        <f aca="false">SUM(AT106:AT125)</f>
        <v>0</v>
      </c>
      <c r="AU126" s="346" t="n">
        <f aca="false">SUM(AU106:AU125)</f>
        <v>0</v>
      </c>
      <c r="AV126" s="346" t="n">
        <f aca="false">SUM(AV106:AV125)</f>
        <v>0</v>
      </c>
      <c r="AW126" s="210" t="n">
        <f aca="false">SUM(AW106:AW125)</f>
        <v>10</v>
      </c>
      <c r="AX126" s="346" t="n">
        <f aca="false">SUM(AX106:AX125)</f>
        <v>0</v>
      </c>
      <c r="AY126" s="346" t="n">
        <f aca="false">SUM(AY106:AY125)</f>
        <v>0</v>
      </c>
      <c r="AZ126" s="346" t="n">
        <f aca="false">SUM(AZ106:AZ125)</f>
        <v>0</v>
      </c>
      <c r="BA126" s="210" t="n">
        <f aca="false">SUM(BA106:BA125)</f>
        <v>10</v>
      </c>
      <c r="BB126" s="346" t="n">
        <f aca="false">SUM(BB106:BB125)</f>
        <v>0</v>
      </c>
      <c r="BC126" s="346" t="n">
        <f aca="false">SUM(BC106:BC125)</f>
        <v>0</v>
      </c>
      <c r="BD126" s="346" t="n">
        <f aca="false">SUM(BD106:BD125)</f>
        <v>0</v>
      </c>
      <c r="BE126" s="210" t="n">
        <f aca="false">SUM(BE106:BE125)</f>
        <v>20</v>
      </c>
      <c r="BF126" s="346" t="n">
        <f aca="false">SUM(BF106:BF125)</f>
        <v>0</v>
      </c>
      <c r="BG126" s="346" t="n">
        <f aca="false">SUM(BG106:BG125)</f>
        <v>0</v>
      </c>
      <c r="BH126" s="346" t="n">
        <f aca="false">SUM(BH106:BH125)</f>
        <v>0</v>
      </c>
      <c r="BI126" s="210" t="n">
        <f aca="false">SUM(BI106:BI125)</f>
        <v>0</v>
      </c>
      <c r="BJ126" s="260" t="n">
        <f aca="false">IF(ISERROR(AC126/X126),0,AC126/X126)</f>
        <v>0</v>
      </c>
      <c r="BK126" s="347"/>
      <c r="BL126" s="348" t="n">
        <f aca="false">SUM(BL106:BL125)</f>
        <v>0</v>
      </c>
      <c r="BM126" s="348" t="n">
        <f aca="false">SUM(BM106:BM125)</f>
        <v>0</v>
      </c>
      <c r="BN126" s="348" t="n">
        <f aca="false">SUM(BN106:BN125)</f>
        <v>10</v>
      </c>
      <c r="BO126" s="348" t="n">
        <f aca="false">SUM(BO106:BO125)</f>
        <v>10</v>
      </c>
      <c r="BP126" s="348" t="n">
        <f aca="false">SUM(BP106:BP125)</f>
        <v>10</v>
      </c>
      <c r="BQ126" s="348" t="n">
        <f aca="false">SUM(BQ106:BQ125)</f>
        <v>10</v>
      </c>
      <c r="BR126" s="348" t="n">
        <f aca="false">SUM(BR106:BR125)</f>
        <v>20</v>
      </c>
      <c r="BS126" s="348" t="n">
        <f aca="false">SUM(BS106:BS125)</f>
        <v>0</v>
      </c>
      <c r="BT126" s="348" t="n">
        <f aca="false">SUM(BT106:BT117)</f>
        <v>60</v>
      </c>
      <c r="BW126" s="349" t="n">
        <f aca="false">SUM(BW106:BW125)</f>
        <v>0</v>
      </c>
      <c r="BX126" s="349" t="n">
        <f aca="false">SUM(BX106:BX125)</f>
        <v>0</v>
      </c>
      <c r="BY126" s="349" t="n">
        <f aca="false">SUM(BY106:BY125)</f>
        <v>0</v>
      </c>
      <c r="BZ126" s="349" t="n">
        <f aca="false">SUM(BZ106:BZ125)</f>
        <v>0</v>
      </c>
      <c r="CA126" s="349" t="n">
        <f aca="false">SUM(CA106:CA125)</f>
        <v>0</v>
      </c>
      <c r="CB126" s="349" t="n">
        <f aca="false">SUM(CB106:CB125)</f>
        <v>0</v>
      </c>
      <c r="CC126" s="349" t="n">
        <f aca="false">SUM(CC106:CC125)</f>
        <v>0</v>
      </c>
      <c r="CD126" s="349" t="n">
        <f aca="false">SUM(CD106:CD125)</f>
        <v>0</v>
      </c>
      <c r="CE126" s="350" t="n">
        <f aca="false">SUM(CE106:CE125)</f>
        <v>0</v>
      </c>
      <c r="CF126" s="324"/>
      <c r="CG126" s="267" t="s">
        <v>137</v>
      </c>
      <c r="CH126" s="351" t="n">
        <f aca="false">SUM(CH106:CH125)</f>
        <v>0</v>
      </c>
      <c r="CI126" s="351" t="n">
        <f aca="false">SUM(CI106:CI125)</f>
        <v>0</v>
      </c>
      <c r="CJ126" s="351" t="n">
        <f aca="false">SUM(CJ106:CJ125)</f>
        <v>0</v>
      </c>
      <c r="CK126" s="351" t="n">
        <f aca="false">SUM(CK106:CK125)</f>
        <v>0</v>
      </c>
      <c r="CL126" s="351" t="n">
        <f aca="false">SUM(CL106:CL125)</f>
        <v>0</v>
      </c>
      <c r="CM126" s="351" t="n">
        <f aca="false">SUM(CM106:CM125)</f>
        <v>0</v>
      </c>
      <c r="CN126" s="351" t="n">
        <f aca="false">SUM(CN106:CN125)</f>
        <v>0</v>
      </c>
      <c r="CO126" s="351" t="n">
        <f aca="false">SUM(CO106:CO125)</f>
        <v>0</v>
      </c>
      <c r="CP126" s="269" t="n">
        <f aca="false">SUM(CP106:CP125)</f>
        <v>0</v>
      </c>
      <c r="CQ126" s="352" t="n">
        <f aca="false">SUM(CQ106:CQ125)</f>
        <v>0</v>
      </c>
      <c r="CR126" s="352" t="n">
        <f aca="false">SUM(CR106:CR125)</f>
        <v>0</v>
      </c>
      <c r="CS126" s="352" t="n">
        <f aca="false">SUM(CS106:CS125)</f>
        <v>2</v>
      </c>
      <c r="CT126" s="352" t="n">
        <f aca="false">SUM(CT106:CT125)</f>
        <v>2</v>
      </c>
      <c r="CU126" s="352" t="n">
        <f aca="false">SUM(CU106:CU125)</f>
        <v>2</v>
      </c>
      <c r="CV126" s="352" t="n">
        <f aca="false">SUM(CV106:CV125)</f>
        <v>2</v>
      </c>
      <c r="CW126" s="352" t="n">
        <f aca="false">SUM(CW106:CW125)</f>
        <v>4</v>
      </c>
      <c r="CX126" s="352" t="n">
        <f aca="false">SUM(CX106:CX125)</f>
        <v>0</v>
      </c>
      <c r="CY126" s="269" t="n">
        <f aca="false">SUM(CY106:CY125)</f>
        <v>12</v>
      </c>
      <c r="DD126" s="159"/>
      <c r="DE126" s="159"/>
      <c r="DF126" s="159"/>
      <c r="DG126" s="159"/>
      <c r="DH126" s="159"/>
      <c r="DI126" s="159"/>
      <c r="DJ126" s="159"/>
      <c r="DK126" s="159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</row>
    <row r="127" s="124" customFormat="true" ht="13.5" hidden="false" customHeight="true" outlineLevel="0" collapsed="false">
      <c r="A127" s="164"/>
      <c r="B127" s="164"/>
      <c r="C127" s="32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4"/>
      <c r="AH127" s="252"/>
      <c r="AI127" s="252"/>
      <c r="AJ127" s="252"/>
      <c r="AK127" s="254"/>
      <c r="AL127" s="252"/>
      <c r="AM127" s="252"/>
      <c r="AN127" s="252"/>
      <c r="AO127" s="254"/>
      <c r="AP127" s="252"/>
      <c r="AQ127" s="252"/>
      <c r="AR127" s="252"/>
      <c r="AS127" s="254"/>
      <c r="AT127" s="252"/>
      <c r="AU127" s="252"/>
      <c r="AV127" s="252"/>
      <c r="AW127" s="254"/>
      <c r="AX127" s="252"/>
      <c r="AY127" s="252"/>
      <c r="AZ127" s="252"/>
      <c r="BA127" s="254"/>
      <c r="BB127" s="252"/>
      <c r="BC127" s="252"/>
      <c r="BD127" s="252"/>
      <c r="BE127" s="254"/>
      <c r="BF127" s="252"/>
      <c r="BG127" s="252"/>
      <c r="BH127" s="252"/>
      <c r="BI127" s="254"/>
      <c r="BJ127" s="290"/>
      <c r="BK127" s="284"/>
      <c r="BL127" s="285"/>
      <c r="BM127" s="285"/>
      <c r="BN127" s="285"/>
      <c r="BO127" s="285"/>
      <c r="BP127" s="285"/>
      <c r="BQ127" s="285"/>
      <c r="BR127" s="285"/>
      <c r="BS127" s="285"/>
      <c r="BT127" s="285"/>
      <c r="CE127" s="323"/>
      <c r="CF127" s="324"/>
      <c r="DD127" s="325"/>
      <c r="DE127" s="325"/>
      <c r="DF127" s="325"/>
      <c r="DG127" s="325"/>
      <c r="DH127" s="325"/>
      <c r="DI127" s="325"/>
      <c r="DJ127" s="325"/>
      <c r="DK127" s="325"/>
    </row>
    <row r="128" s="124" customFormat="true" ht="12" hidden="false" customHeight="true" outlineLevel="0" collapsed="false">
      <c r="A128" s="164"/>
      <c r="B128" s="164"/>
      <c r="C128" s="32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316"/>
      <c r="AA128" s="316"/>
      <c r="AB128" s="316"/>
      <c r="AC128" s="316"/>
      <c r="AD128" s="316"/>
      <c r="AE128" s="316"/>
      <c r="AF128" s="316"/>
      <c r="AG128" s="254"/>
      <c r="AH128" s="316"/>
      <c r="AI128" s="316"/>
      <c r="AJ128" s="316"/>
      <c r="AK128" s="254"/>
      <c r="AL128" s="316"/>
      <c r="AM128" s="316"/>
      <c r="AN128" s="316"/>
      <c r="AO128" s="254"/>
      <c r="AP128" s="316"/>
      <c r="AQ128" s="316"/>
      <c r="AR128" s="316"/>
      <c r="AS128" s="254"/>
      <c r="AT128" s="316"/>
      <c r="AU128" s="316"/>
      <c r="AV128" s="316"/>
      <c r="AW128" s="254"/>
      <c r="AX128" s="316"/>
      <c r="AY128" s="316"/>
      <c r="AZ128" s="316"/>
      <c r="BA128" s="254"/>
      <c r="BB128" s="316"/>
      <c r="BC128" s="316"/>
      <c r="BD128" s="316"/>
      <c r="BE128" s="254"/>
      <c r="BF128" s="316"/>
      <c r="BG128" s="316"/>
      <c r="BH128" s="316"/>
      <c r="BI128" s="254"/>
      <c r="BJ128" s="290"/>
      <c r="BK128" s="284"/>
      <c r="BL128" s="285"/>
      <c r="BM128" s="285"/>
      <c r="BN128" s="285"/>
      <c r="BO128" s="285"/>
      <c r="BP128" s="285"/>
      <c r="BQ128" s="285"/>
      <c r="BR128" s="285"/>
      <c r="BS128" s="285"/>
      <c r="BT128" s="285"/>
      <c r="CE128" s="323"/>
      <c r="CF128" s="324"/>
      <c r="DD128" s="325"/>
      <c r="DE128" s="325"/>
      <c r="DF128" s="325"/>
      <c r="DG128" s="325"/>
      <c r="DH128" s="325"/>
      <c r="DI128" s="325"/>
      <c r="DJ128" s="325"/>
      <c r="DK128" s="325"/>
    </row>
    <row r="129" s="124" customFormat="true" ht="21.75" hidden="false" customHeight="true" outlineLevel="0" collapsed="false">
      <c r="A129" s="344" t="s">
        <v>231</v>
      </c>
      <c r="B129" s="353" t="str">
        <f aca="false">CONCATENATE("Підготовка ",'Титул денна'!AX1,"а разом:")</f>
        <v>Підготовка бакалавра разом:</v>
      </c>
      <c r="C129" s="354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355"/>
      <c r="P129" s="356"/>
      <c r="Q129" s="203"/>
      <c r="R129" s="203"/>
      <c r="S129" s="203"/>
      <c r="T129" s="203"/>
      <c r="U129" s="203"/>
      <c r="V129" s="203"/>
      <c r="W129" s="203"/>
      <c r="X129" s="357" t="n">
        <f aca="false">X$126+X$103</f>
        <v>7200</v>
      </c>
      <c r="Y129" s="327" t="n">
        <f aca="false">Y$126+Y$103</f>
        <v>240</v>
      </c>
      <c r="Z129" s="358"/>
      <c r="AA129" s="358"/>
      <c r="AB129" s="358"/>
      <c r="AC129" s="358"/>
      <c r="AD129" s="358"/>
      <c r="AE129" s="358"/>
      <c r="AF129" s="358"/>
      <c r="AG129" s="359" t="n">
        <f aca="false">AG$103+AG$126</f>
        <v>30</v>
      </c>
      <c r="AH129" s="358"/>
      <c r="AI129" s="358"/>
      <c r="AJ129" s="358"/>
      <c r="AK129" s="359" t="n">
        <f aca="false">AK$103+AK$126</f>
        <v>30</v>
      </c>
      <c r="AL129" s="358"/>
      <c r="AM129" s="358"/>
      <c r="AN129" s="358"/>
      <c r="AO129" s="359" t="n">
        <f aca="false">AO$103+AO$126</f>
        <v>30</v>
      </c>
      <c r="AP129" s="358"/>
      <c r="AQ129" s="358"/>
      <c r="AR129" s="358"/>
      <c r="AS129" s="359" t="n">
        <f aca="false">AS$103+AS$126</f>
        <v>30</v>
      </c>
      <c r="AT129" s="358"/>
      <c r="AU129" s="358"/>
      <c r="AV129" s="358"/>
      <c r="AW129" s="359" t="n">
        <f aca="false">AW$103+AW$126</f>
        <v>30</v>
      </c>
      <c r="AX129" s="358"/>
      <c r="AY129" s="358"/>
      <c r="AZ129" s="358"/>
      <c r="BA129" s="359" t="n">
        <f aca="false">BA$103+BA$126</f>
        <v>30</v>
      </c>
      <c r="BB129" s="358"/>
      <c r="BC129" s="358"/>
      <c r="BD129" s="358"/>
      <c r="BE129" s="359" t="n">
        <f aca="false">BE$103+BE$126</f>
        <v>30</v>
      </c>
      <c r="BF129" s="358"/>
      <c r="BG129" s="358"/>
      <c r="BH129" s="358"/>
      <c r="BI129" s="359" t="n">
        <f aca="false">BI$103+BI$126</f>
        <v>30</v>
      </c>
      <c r="BJ129" s="260" t="n">
        <f aca="false">IF(ISERROR(AC129/X129),0,AC129/X129)</f>
        <v>0</v>
      </c>
      <c r="BK129" s="360"/>
      <c r="BL129" s="257" t="n">
        <f aca="false">BL$126+BL$103</f>
        <v>30</v>
      </c>
      <c r="BM129" s="257" t="n">
        <f aca="false">BM$126+BM$103</f>
        <v>30</v>
      </c>
      <c r="BN129" s="257" t="n">
        <f aca="false">BN$126+BN$103</f>
        <v>29</v>
      </c>
      <c r="BO129" s="257" t="n">
        <f aca="false">BO$126+BO$103</f>
        <v>29</v>
      </c>
      <c r="BP129" s="257" t="n">
        <f aca="false">BP$126+BP$103</f>
        <v>29</v>
      </c>
      <c r="BQ129" s="257" t="n">
        <f aca="false">BQ$126+BQ$103</f>
        <v>29</v>
      </c>
      <c r="BR129" s="257" t="n">
        <f aca="false">BR$126+BR$103</f>
        <v>29</v>
      </c>
      <c r="BS129" s="257" t="n">
        <f aca="false">BS$126+BS$103</f>
        <v>30</v>
      </c>
      <c r="BT129" s="329" t="n">
        <f aca="false">BT$126+BT$103</f>
        <v>235</v>
      </c>
      <c r="BW129" s="361" t="n">
        <f aca="false">BW88+BW126+BW69</f>
        <v>30</v>
      </c>
      <c r="BX129" s="361" t="n">
        <f aca="false">BX88+BX126+BX69</f>
        <v>30</v>
      </c>
      <c r="BY129" s="361" t="n">
        <f aca="false">BY88+BY126+BY69</f>
        <v>18.75</v>
      </c>
      <c r="BZ129" s="361" t="n">
        <f aca="false">BZ88+BZ126+BZ69</f>
        <v>19</v>
      </c>
      <c r="CA129" s="361" t="n">
        <f aca="false">CA88+CA126+CA69</f>
        <v>19</v>
      </c>
      <c r="CB129" s="361" t="n">
        <f aca="false">CB88+CB126+CB69</f>
        <v>14.5</v>
      </c>
      <c r="CC129" s="361" t="n">
        <f aca="false">CC88+CC126+CC69</f>
        <v>9</v>
      </c>
      <c r="CD129" s="361" t="n">
        <f aca="false">CD88+CD126+CD69</f>
        <v>0</v>
      </c>
      <c r="CE129" s="362" t="n">
        <f aca="false">CE88+CE126+CE69</f>
        <v>140.25</v>
      </c>
      <c r="CF129" s="324"/>
      <c r="DD129" s="325"/>
      <c r="DE129" s="325"/>
      <c r="DF129" s="325"/>
      <c r="DG129" s="325"/>
      <c r="DH129" s="325"/>
      <c r="DI129" s="325"/>
      <c r="DJ129" s="325"/>
      <c r="DK129" s="325"/>
    </row>
    <row r="130" s="125" customFormat="true" ht="21" hidden="true" customHeight="true" outlineLevel="0" collapsed="false">
      <c r="A130" s="0"/>
      <c r="B130" s="363"/>
      <c r="C130" s="0"/>
      <c r="D130" s="364"/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364"/>
      <c r="AI130" s="364"/>
      <c r="AJ130" s="364"/>
      <c r="AK130" s="364"/>
      <c r="AL130" s="364"/>
      <c r="AM130" s="364"/>
      <c r="AN130" s="364"/>
      <c r="AO130" s="364"/>
      <c r="AP130" s="364"/>
      <c r="AQ130" s="364"/>
      <c r="AR130" s="364"/>
      <c r="AS130" s="364"/>
      <c r="AT130" s="364"/>
      <c r="AU130" s="364"/>
      <c r="AV130" s="364"/>
      <c r="AW130" s="364"/>
      <c r="AX130" s="364"/>
      <c r="AY130" s="364"/>
      <c r="AZ130" s="364"/>
      <c r="BA130" s="364"/>
      <c r="BB130" s="364"/>
      <c r="BC130" s="364"/>
      <c r="BD130" s="364"/>
      <c r="BE130" s="364"/>
      <c r="BF130" s="364"/>
      <c r="BG130" s="364"/>
      <c r="BH130" s="364"/>
      <c r="BI130" s="364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CE130" s="132"/>
      <c r="CF130" s="133"/>
      <c r="DD130" s="129"/>
      <c r="DE130" s="129"/>
      <c r="DF130" s="129"/>
      <c r="DG130" s="129"/>
      <c r="DH130" s="129"/>
      <c r="DI130" s="129"/>
      <c r="DJ130" s="129"/>
      <c r="DK130" s="129"/>
    </row>
    <row r="131" s="125" customFormat="true" ht="12.75" hidden="true" customHeight="false" outlineLevel="0" collapsed="false">
      <c r="A131" s="0"/>
      <c r="B131" s="363"/>
      <c r="C131" s="0"/>
      <c r="D131" s="364"/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  <c r="AQ131" s="364"/>
      <c r="AR131" s="364"/>
      <c r="AS131" s="364"/>
      <c r="AT131" s="364"/>
      <c r="AU131" s="364"/>
      <c r="AV131" s="364"/>
      <c r="AW131" s="364"/>
      <c r="AX131" s="364"/>
      <c r="AY131" s="364"/>
      <c r="AZ131" s="364"/>
      <c r="BA131" s="364"/>
      <c r="BB131" s="364"/>
      <c r="BC131" s="364"/>
      <c r="BD131" s="364"/>
      <c r="BE131" s="364"/>
      <c r="BF131" s="364"/>
      <c r="BG131" s="364"/>
      <c r="BH131" s="364"/>
      <c r="BI131" s="364"/>
      <c r="BJ131" s="0"/>
      <c r="BK131" s="124"/>
      <c r="BL131" s="215" t="n">
        <f aca="false">IF(AND($DC131=0,$DL131=0),0,IF(AND($CP131=0,$CY131=0,DD131&lt;&gt;0),DD131,IF(AND(BK131&lt;CF131,$CE131&lt;&gt;$Y131,BW131=$CF131),BW131+$Y131-$CE131,BW131)))</f>
        <v>0</v>
      </c>
      <c r="BM131" s="215" t="n">
        <f aca="false">IF(AND($DC131=0,$DL131=0),0,IF(AND($CP131=0,$CY131=0,DE131&lt;&gt;0),DE131,IF(AND(BL131&lt;CF131,$CE131&lt;&gt;$Y131,BX131=$CF131),BX131+$Y131-$CE131,BX131)))</f>
        <v>0</v>
      </c>
      <c r="BN131" s="215" t="n">
        <f aca="false">IF(AND($DC131=0,$DL131=0),0,IF(AND($CP131=0,$CY131=0,DF131&lt;&gt;0),DF131,IF(AND(BM131&lt;CF131,$CE131&lt;&gt;$Y131,BY131=$CF131),BY131+$Y131-$CE131,BY131)))</f>
        <v>0</v>
      </c>
      <c r="BO131" s="215" t="n">
        <f aca="false">IF(AND($DC131=0,$DL131=0),0,IF(AND($CP131=0,$CY131=0,DG131&lt;&gt;0),DG131,IF(AND(BN131&lt;CF131,$CE131&lt;&gt;$Y131,BZ131=$CF131),BZ131+$Y131-$CE131,BZ131)))</f>
        <v>0</v>
      </c>
      <c r="BP131" s="215" t="n">
        <f aca="false">IF(AND($DC131=0,$DL131=0),0,IF(AND($CP131=0,$CY131=0,DH131&lt;&gt;0),DH131,IF(AND(BO131&lt;CF131,$CE131&lt;&gt;$Y131,CA131=$CF131),CA131+$Y131-$CE131,CA131)))</f>
        <v>0</v>
      </c>
      <c r="BQ131" s="215" t="n">
        <f aca="false">IF(AND($DC131=0,$DL131=0),0,IF(AND($CP131=0,$CY131=0,DI131&lt;&gt;0),DI131,IF(AND(BP131&lt;CF131,$CE131&lt;&gt;$Y131,CB131=$CF131),CB131+$Y131-$CE131,CB131)))</f>
        <v>0</v>
      </c>
      <c r="BR131" s="215" t="n">
        <f aca="false">IF(AND($DC131=0,$DL131=0),0,IF(AND($CP131=0,$CY131=0,DJ131&lt;&gt;0),DJ131,IF(AND(BQ131&lt;CF131,$CE131&lt;&gt;$Y131,CC131=$CF131),CC131+$Y131-$CE131,CC131)))</f>
        <v>0</v>
      </c>
      <c r="BS131" s="215" t="n">
        <f aca="false">IF(AND($DC131=0,$DL131=0),0,IF(AND($CP131=0,$CY131=0,DK131&lt;&gt;0),DK131,IF(AND(BR131&lt;CF131,$CE131&lt;&gt;$Y131,CD131=$CF131),CD131+$Y131-$CE131,CD131)))</f>
        <v>0</v>
      </c>
      <c r="BT131" s="312" t="n">
        <f aca="false">SUM(BL131:BS131)</f>
        <v>0</v>
      </c>
      <c r="BW131" s="215" t="n">
        <f aca="false">IF($DC131=0,0,ROUND(4*($Y131-$DL131)*SUM(AD131:AD131)/$DC131,0)/4)+DD131+DM131</f>
        <v>0</v>
      </c>
      <c r="BX131" s="215" t="n">
        <f aca="false">IF($DC131=0,0,ROUND(4*($Y131-$DL131)*SUM(AH131:AH131)/$DC131,0)/4)+DE131+DN131</f>
        <v>0</v>
      </c>
      <c r="BY131" s="215" t="n">
        <f aca="false">IF($DC131=0,0,ROUND(4*($Y131-$DL131)*SUM(AL131:AL131)/$DC131,0)/4)+DF131+DO131</f>
        <v>0</v>
      </c>
      <c r="BZ131" s="215" t="n">
        <f aca="false">IF($DC131=0,0,ROUND(4*($Y131-$DL131)*SUM(AP131:AP131)/$DC131,0)/4)+DG131++DP131</f>
        <v>0</v>
      </c>
      <c r="CA131" s="215" t="n">
        <f aca="false">IF($DC131=0,0,ROUND(4*($Y131-$DL131)*SUM(AT131:AT131)/$DC131,0)/4)+DH131+DQ131</f>
        <v>0</v>
      </c>
      <c r="CB131" s="215" t="n">
        <f aca="false">IF($DC131=0,0,ROUND(4*($Y131-$DL131)*(SUM(AX131:AX131))/$DC131,0)/4)+DI131+DR131</f>
        <v>0</v>
      </c>
      <c r="CC131" s="215" t="n">
        <f aca="false">IF($DC131=0,0,ROUND(4*($Y131-$DL131)*(SUM(BB131:BB131))/$DC131,0)/4)+DJ131+DS131</f>
        <v>0</v>
      </c>
      <c r="CD131" s="215" t="n">
        <f aca="false">IF($DC131=0,0,ROUND(4*($Y131-$DL131)*(SUM(BF131:BF131))/$DC131,0)/4)+DK131+DT131</f>
        <v>0</v>
      </c>
      <c r="CE131" s="216" t="n">
        <f aca="false">SUM(BW131:CD131)</f>
        <v>0</v>
      </c>
      <c r="CF131" s="217" t="n">
        <f aca="false">MAX(BW131:CD131)</f>
        <v>0</v>
      </c>
      <c r="DC131" s="222" t="n">
        <f aca="false">SUM($AD131:$AD131)+SUM($AH131:$AH131)+SUM($AL131:$AL131)+SUM($AP131:$AP131)+SUM($AT131:$AT131)+SUM($AX131:$AX131)+SUM($BB131:$BB131)+SUM($BF131:$BF131)</f>
        <v>0</v>
      </c>
      <c r="DD131" s="248" t="n">
        <f aca="false">IF($O131=1,BP$6,0)+IF($P131=1,BL$6,0)</f>
        <v>0</v>
      </c>
      <c r="DE131" s="248" t="n">
        <f aca="false">IF(($O131)=2,BP$6,0)+IF(($P131)=2,BL$6,0)</f>
        <v>0</v>
      </c>
      <c r="DF131" s="248" t="n">
        <f aca="false">IF(($O131)=3,BP$6,0)+IF(($P131)=3,BL$6,0)</f>
        <v>0</v>
      </c>
      <c r="DG131" s="248" t="n">
        <f aca="false">IF(($O131)=4,BP$6,0)+IF(($P131)=4,BL$6,0)</f>
        <v>0</v>
      </c>
      <c r="DH131" s="248" t="n">
        <f aca="false">IF(($O131)=5,BP$6,0)+IF(($P131)=5,BL$6,0)</f>
        <v>0</v>
      </c>
      <c r="DI131" s="248" t="n">
        <f aca="false">IF(($O131)=6,BP$6,0)+IF(($P131)=6,BL$6,0)</f>
        <v>0</v>
      </c>
      <c r="DJ131" s="248" t="n">
        <f aca="false">IF(($O131)=7,BP$6,0)+IF(($P131)=7,BL$6,0)</f>
        <v>0</v>
      </c>
      <c r="DK131" s="248" t="n">
        <f aca="false">IF(($O131)=8,BP$6,0)+IF(($P131)=8,BL$6,0)</f>
        <v>0</v>
      </c>
      <c r="DL131" s="249" t="n">
        <f aca="false">SUM(DD131:DK131)</f>
        <v>0</v>
      </c>
    </row>
    <row r="132" s="125" customFormat="true" ht="12.75" hidden="true" customHeight="false" outlineLevel="0" collapsed="false">
      <c r="A132" s="0"/>
      <c r="B132" s="363"/>
      <c r="C132" s="0"/>
      <c r="D132" s="364"/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  <c r="AQ132" s="364"/>
      <c r="AR132" s="364"/>
      <c r="AS132" s="364"/>
      <c r="AT132" s="364"/>
      <c r="AU132" s="364"/>
      <c r="AV132" s="364"/>
      <c r="AW132" s="364"/>
      <c r="AX132" s="364"/>
      <c r="AY132" s="364"/>
      <c r="AZ132" s="364"/>
      <c r="BA132" s="364"/>
      <c r="BB132" s="364"/>
      <c r="BC132" s="364"/>
      <c r="BD132" s="364"/>
      <c r="BE132" s="364"/>
      <c r="BF132" s="364"/>
      <c r="BG132" s="364"/>
      <c r="BH132" s="364"/>
      <c r="BI132" s="364"/>
      <c r="BJ132" s="0"/>
      <c r="BK132" s="124"/>
      <c r="BL132" s="215" t="n">
        <f aca="false">IF(AND($DC132=0,$DL132=0),0,IF(AND($CP132=0,$CY132=0,DD132&lt;&gt;0),DD132,IF(AND(BK132&lt;CF132,$CE132&lt;&gt;$Y132,BW132=$CF132),BW132+$Y132-$CE132,BW132)))</f>
        <v>0</v>
      </c>
      <c r="BM132" s="215" t="n">
        <f aca="false">IF(AND($DC132=0,$DL132=0),0,IF(AND($CP132=0,$CY132=0,DE132&lt;&gt;0),DE132,IF(AND(BL132&lt;CF132,$CE132&lt;&gt;$Y132,BX132=$CF132),BX132+$Y132-$CE132,BX132)))</f>
        <v>0</v>
      </c>
      <c r="BN132" s="215" t="n">
        <f aca="false">IF(AND($DC132=0,$DL132=0),0,IF(AND($CP132=0,$CY132=0,DF132&lt;&gt;0),DF132,IF(AND(BM132&lt;CF132,$CE132&lt;&gt;$Y132,BY132=$CF132),BY132+$Y132-$CE132,BY132)))</f>
        <v>0</v>
      </c>
      <c r="BO132" s="215" t="n">
        <f aca="false">IF(AND($DC132=0,$DL132=0),0,IF(AND($CP132=0,$CY132=0,DG132&lt;&gt;0),DG132,IF(AND(BN132&lt;CF132,$CE132&lt;&gt;$Y132,BZ132=$CF132),BZ132+$Y132-$CE132,BZ132)))</f>
        <v>0</v>
      </c>
      <c r="BP132" s="215" t="n">
        <f aca="false">IF(AND($DC132=0,$DL132=0),0,IF(AND($CP132=0,$CY132=0,DH132&lt;&gt;0),DH132,IF(AND(BO132&lt;CF132,$CE132&lt;&gt;$Y132,CA132=$CF132),CA132+$Y132-$CE132,CA132)))</f>
        <v>0</v>
      </c>
      <c r="BQ132" s="215" t="n">
        <f aca="false">IF(AND($DC132=0,$DL132=0),0,IF(AND($CP132=0,$CY132=0,DI132&lt;&gt;0),DI132,IF(AND(BP132&lt;CF132,$CE132&lt;&gt;$Y132,CB132=$CF132),CB132+$Y132-$CE132,CB132)))</f>
        <v>0</v>
      </c>
      <c r="BR132" s="215" t="n">
        <f aca="false">IF(AND($DC132=0,$DL132=0),0,IF(AND($CP132=0,$CY132=0,DJ132&lt;&gt;0),DJ132,IF(AND(BQ132&lt;CF132,$CE132&lt;&gt;$Y132,CC132=$CF132),CC132+$Y132-$CE132,CC132)))</f>
        <v>0</v>
      </c>
      <c r="BS132" s="215" t="n">
        <f aca="false">IF(AND($DC132=0,$DL132=0),0,IF(AND($CP132=0,$CY132=0,DK132&lt;&gt;0),DK132,IF(AND(BR132&lt;CF132,$CE132&lt;&gt;$Y132,CD132=$CF132),CD132+$Y132-$CE132,CD132)))</f>
        <v>0</v>
      </c>
      <c r="BT132" s="312" t="n">
        <f aca="false">SUM(BL132:BS132)</f>
        <v>0</v>
      </c>
      <c r="BW132" s="215" t="n">
        <f aca="false">IF($DC132=0,0,ROUND(4*($Y132-$DL132)*SUM(AD132:AD132)/$DC132,0)/4)+DD132+DM132</f>
        <v>0</v>
      </c>
      <c r="BX132" s="215" t="n">
        <f aca="false">IF($DC132=0,0,ROUND(4*($Y132-$DL132)*SUM(AH132:AH132)/$DC132,0)/4)+DE132+DN132</f>
        <v>0</v>
      </c>
      <c r="BY132" s="215" t="n">
        <f aca="false">IF($DC132=0,0,ROUND(4*($Y132-$DL132)*SUM(AL132:AL132)/$DC132,0)/4)+DF132+DO132</f>
        <v>0</v>
      </c>
      <c r="BZ132" s="215" t="n">
        <f aca="false">IF($DC132=0,0,ROUND(4*($Y132-$DL132)*SUM(AP132:AP132)/$DC132,0)/4)+DG132++DP132</f>
        <v>0</v>
      </c>
      <c r="CA132" s="215" t="n">
        <f aca="false">IF($DC132=0,0,ROUND(4*($Y132-$DL132)*SUM(AT132:AT132)/$DC132,0)/4)+DH132+DQ132</f>
        <v>0</v>
      </c>
      <c r="CB132" s="215" t="n">
        <f aca="false">IF($DC132=0,0,ROUND(4*($Y132-$DL132)*(SUM(AX132:AX132))/$DC132,0)/4)+DI132+DR132</f>
        <v>0</v>
      </c>
      <c r="CC132" s="215" t="n">
        <f aca="false">IF($DC132=0,0,ROUND(4*($Y132-$DL132)*(SUM(BB132:BB132))/$DC132,0)/4)+DJ132+DS132</f>
        <v>0</v>
      </c>
      <c r="CD132" s="215" t="n">
        <f aca="false">IF($DC132=0,0,ROUND(4*($Y132-$DL132)*(SUM(BF132:BF132))/$DC132,0)/4)+DK132+DT132</f>
        <v>0</v>
      </c>
      <c r="CE132" s="216" t="n">
        <f aca="false">SUM(BW132:CD132)</f>
        <v>0</v>
      </c>
      <c r="CF132" s="217" t="n">
        <f aca="false">MAX(BW132:CD132)</f>
        <v>0</v>
      </c>
      <c r="DC132" s="222" t="n">
        <f aca="false">SUM($AD132:$AD132)+SUM($AH132:$AH132)+SUM($AL132:$AL132)+SUM($AP132:$AP132)+SUM($AT132:$AT132)+SUM($AX132:$AX132)+SUM($BB132:$BB132)+SUM($BF132:$BF132)</f>
        <v>0</v>
      </c>
      <c r="DD132" s="248" t="n">
        <f aca="false">IF($O132=1,BP$6,0)+IF($P132=1,BL$6,0)</f>
        <v>0</v>
      </c>
      <c r="DE132" s="248" t="n">
        <f aca="false">IF(($O132)=2,BP$6,0)+IF(($P132)=2,BL$6,0)</f>
        <v>0</v>
      </c>
      <c r="DF132" s="248" t="n">
        <f aca="false">IF(($O132)=3,BP$6,0)+IF(($P132)=3,BL$6,0)</f>
        <v>0</v>
      </c>
      <c r="DG132" s="248" t="n">
        <f aca="false">IF(($O132)=4,BP$6,0)+IF(($P132)=4,BL$6,0)</f>
        <v>0</v>
      </c>
      <c r="DH132" s="248" t="n">
        <f aca="false">IF(($O132)=5,BP$6,0)+IF(($P132)=5,BL$6,0)</f>
        <v>0</v>
      </c>
      <c r="DI132" s="248" t="n">
        <f aca="false">IF(($O132)=6,BP$6,0)+IF(($P132)=6,BL$6,0)</f>
        <v>0</v>
      </c>
      <c r="DJ132" s="248" t="n">
        <f aca="false">IF(($O132)=7,BP$6,0)+IF(($P132)=7,BL$6,0)</f>
        <v>0</v>
      </c>
      <c r="DK132" s="248" t="n">
        <f aca="false">IF(($O132)=8,BP$6,0)+IF(($P132)=8,BL$6,0)</f>
        <v>0</v>
      </c>
      <c r="DL132" s="249" t="n">
        <f aca="false">SUM(DD132:DK132)</f>
        <v>0</v>
      </c>
    </row>
    <row r="133" s="125" customFormat="true" ht="12.75" hidden="true" customHeight="false" outlineLevel="0" collapsed="false">
      <c r="A133" s="0"/>
      <c r="B133" s="363"/>
      <c r="C133" s="0"/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  <c r="AQ133" s="364"/>
      <c r="AR133" s="364"/>
      <c r="AS133" s="364"/>
      <c r="AT133" s="364"/>
      <c r="AU133" s="364"/>
      <c r="AV133" s="364"/>
      <c r="AW133" s="364"/>
      <c r="AX133" s="364"/>
      <c r="AY133" s="364"/>
      <c r="AZ133" s="364"/>
      <c r="BA133" s="364"/>
      <c r="BB133" s="364"/>
      <c r="BC133" s="364"/>
      <c r="BD133" s="364"/>
      <c r="BE133" s="364"/>
      <c r="BF133" s="364"/>
      <c r="BG133" s="364"/>
      <c r="BH133" s="364"/>
      <c r="BI133" s="364"/>
      <c r="BJ133" s="0"/>
      <c r="BK133" s="124"/>
      <c r="BL133" s="215" t="n">
        <f aca="false">IF(AND($DC133=0,$DL133=0),0,IF(AND($CP133=0,$CY133=0,DD133&lt;&gt;0),DD133,IF(AND(BK133&lt;CF133,$CE133&lt;&gt;$Y133,BW133=$CF133),BW133+$Y133-$CE133,BW133)))</f>
        <v>0</v>
      </c>
      <c r="BM133" s="215" t="n">
        <f aca="false">IF(AND($DC133=0,$DL133=0),0,IF(AND($CP133=0,$CY133=0,DE133&lt;&gt;0),DE133,IF(AND(BL133&lt;CF133,$CE133&lt;&gt;$Y133,BX133=$CF133),BX133+$Y133-$CE133,BX133)))</f>
        <v>0</v>
      </c>
      <c r="BN133" s="215" t="n">
        <f aca="false">IF(AND($DC133=0,$DL133=0),0,IF(AND($CP133=0,$CY133=0,DF133&lt;&gt;0),DF133,IF(AND(BM133&lt;CF133,$CE133&lt;&gt;$Y133,BY133=$CF133),BY133+$Y133-$CE133,BY133)))</f>
        <v>0</v>
      </c>
      <c r="BO133" s="215" t="n">
        <f aca="false">IF(AND($DC133=0,$DL133=0),0,IF(AND($CP133=0,$CY133=0,DG133&lt;&gt;0),DG133,IF(AND(BN133&lt;CF133,$CE133&lt;&gt;$Y133,BZ133=$CF133),BZ133+$Y133-$CE133,BZ133)))</f>
        <v>0</v>
      </c>
      <c r="BP133" s="215" t="n">
        <f aca="false">IF(AND($DC133=0,$DL133=0),0,IF(AND($CP133=0,$CY133=0,DH133&lt;&gt;0),DH133,IF(AND(BO133&lt;CF133,$CE133&lt;&gt;$Y133,CA133=$CF133),CA133+$Y133-$CE133,CA133)))</f>
        <v>0</v>
      </c>
      <c r="BQ133" s="215" t="n">
        <f aca="false">IF(AND($DC133=0,$DL133=0),0,IF(AND($CP133=0,$CY133=0,DI133&lt;&gt;0),DI133,IF(AND(BP133&lt;CF133,$CE133&lt;&gt;$Y133,CB133=$CF133),CB133+$Y133-$CE133,CB133)))</f>
        <v>0</v>
      </c>
      <c r="BR133" s="215" t="n">
        <f aca="false">IF(AND($DC133=0,$DL133=0),0,IF(AND($CP133=0,$CY133=0,DJ133&lt;&gt;0),DJ133,IF(AND(BQ133&lt;CF133,$CE133&lt;&gt;$Y133,CC133=$CF133),CC133+$Y133-$CE133,CC133)))</f>
        <v>0</v>
      </c>
      <c r="BS133" s="215" t="n">
        <f aca="false">IF(AND($DC133=0,$DL133=0),0,IF(AND($CP133=0,$CY133=0,DK133&lt;&gt;0),DK133,IF(AND(BR133&lt;CF133,$CE133&lt;&gt;$Y133,CD133=$CF133),CD133+$Y133-$CE133,CD133)))</f>
        <v>0</v>
      </c>
      <c r="BT133" s="312" t="n">
        <f aca="false">SUM(BL133:BS133)</f>
        <v>0</v>
      </c>
      <c r="BW133" s="215" t="n">
        <f aca="false">IF($DC133=0,0,ROUND(4*($Y133-$DL133)*SUM(AD133:AD133)/$DC133,0)/4)+DD133+DM133</f>
        <v>0</v>
      </c>
      <c r="BX133" s="215" t="n">
        <f aca="false">IF($DC133=0,0,ROUND(4*($Y133-$DL133)*SUM(AH133:AH133)/$DC133,0)/4)+DE133+DN133</f>
        <v>0</v>
      </c>
      <c r="BY133" s="215" t="n">
        <f aca="false">IF($DC133=0,0,ROUND(4*($Y133-$DL133)*SUM(AL133:AL133)/$DC133,0)/4)+DF133+DO133</f>
        <v>0</v>
      </c>
      <c r="BZ133" s="215" t="n">
        <f aca="false">IF($DC133=0,0,ROUND(4*($Y133-$DL133)*SUM(AP133:AP133)/$DC133,0)/4)+DG133++DP133</f>
        <v>0</v>
      </c>
      <c r="CA133" s="215" t="n">
        <f aca="false">IF($DC133=0,0,ROUND(4*($Y133-$DL133)*SUM(AT133:AT133)/$DC133,0)/4)+DH133+DQ133</f>
        <v>0</v>
      </c>
      <c r="CB133" s="215" t="n">
        <f aca="false">IF($DC133=0,0,ROUND(4*($Y133-$DL133)*(SUM(AX133:AX133))/$DC133,0)/4)+DI133+DR133</f>
        <v>0</v>
      </c>
      <c r="CC133" s="215" t="n">
        <f aca="false">IF($DC133=0,0,ROUND(4*($Y133-$DL133)*(SUM(BB133:BB133))/$DC133,0)/4)+DJ133+DS133</f>
        <v>0</v>
      </c>
      <c r="CD133" s="215" t="n">
        <f aca="false">IF($DC133=0,0,ROUND(4*($Y133-$DL133)*(SUM(BF133:BF133))/$DC133,0)/4)+DK133+DT133</f>
        <v>0</v>
      </c>
      <c r="CE133" s="216" t="n">
        <f aca="false">SUM(BW133:CD133)</f>
        <v>0</v>
      </c>
      <c r="CF133" s="217" t="n">
        <f aca="false">MAX(BW133:CD133)</f>
        <v>0</v>
      </c>
      <c r="DC133" s="222" t="n">
        <f aca="false">SUM($AD133:$AD133)+SUM($AH133:$AH133)+SUM($AL133:$AL133)+SUM($AP133:$AP133)+SUM($AT133:$AT133)+SUM($AX133:$AX133)+SUM($BB133:$BB133)+SUM($BF133:$BF133)</f>
        <v>0</v>
      </c>
      <c r="DD133" s="248" t="n">
        <f aca="false">IF($O133=1,BP$6,0)+IF($P133=1,BL$6,0)</f>
        <v>0</v>
      </c>
      <c r="DE133" s="248" t="n">
        <f aca="false">IF(($O133)=2,BP$6,0)+IF(($P133)=2,BL$6,0)</f>
        <v>0</v>
      </c>
      <c r="DF133" s="248" t="n">
        <f aca="false">IF(($O133)=3,BP$6,0)+IF(($P133)=3,BL$6,0)</f>
        <v>0</v>
      </c>
      <c r="DG133" s="248" t="n">
        <f aca="false">IF(($O133)=4,BP$6,0)+IF(($P133)=4,BL$6,0)</f>
        <v>0</v>
      </c>
      <c r="DH133" s="248" t="n">
        <f aca="false">IF(($O133)=5,BP$6,0)+IF(($P133)=5,BL$6,0)</f>
        <v>0</v>
      </c>
      <c r="DI133" s="248" t="n">
        <f aca="false">IF(($O133)=6,BP$6,0)+IF(($P133)=6,BL$6,0)</f>
        <v>0</v>
      </c>
      <c r="DJ133" s="248" t="n">
        <f aca="false">IF(($O133)=7,BP$6,0)+IF(($P133)=7,BL$6,0)</f>
        <v>0</v>
      </c>
      <c r="DK133" s="248" t="n">
        <f aca="false">IF(($O133)=8,BP$6,0)+IF(($P133)=8,BL$6,0)</f>
        <v>0</v>
      </c>
      <c r="DL133" s="249" t="n">
        <f aca="false">SUM(DD133:DK133)</f>
        <v>0</v>
      </c>
    </row>
    <row r="134" s="124" customFormat="true" ht="13.5" hidden="true" customHeight="true" outlineLevel="0" collapsed="false">
      <c r="A134" s="0"/>
      <c r="B134" s="363"/>
      <c r="C134" s="0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  <c r="AQ134" s="364"/>
      <c r="AR134" s="364"/>
      <c r="AS134" s="364"/>
      <c r="AT134" s="364"/>
      <c r="AU134" s="364"/>
      <c r="AV134" s="364"/>
      <c r="AW134" s="364"/>
      <c r="AX134" s="364"/>
      <c r="AY134" s="364"/>
      <c r="AZ134" s="364"/>
      <c r="BA134" s="364"/>
      <c r="BB134" s="364"/>
      <c r="BC134" s="364"/>
      <c r="BD134" s="364"/>
      <c r="BE134" s="364"/>
      <c r="BF134" s="364"/>
      <c r="BG134" s="364"/>
      <c r="BH134" s="364"/>
      <c r="BI134" s="364"/>
      <c r="BJ134" s="0"/>
      <c r="BL134" s="365" t="n">
        <f aca="false">SUM(BL131:BL133)</f>
        <v>0</v>
      </c>
      <c r="BM134" s="365" t="n">
        <f aca="false">SUM(BM131:BM133)</f>
        <v>0</v>
      </c>
      <c r="BN134" s="365" t="n">
        <f aca="false">SUM(BN131:BN133)</f>
        <v>0</v>
      </c>
      <c r="BO134" s="365" t="n">
        <f aca="false">SUM(BO131:BO133)</f>
        <v>0</v>
      </c>
      <c r="BP134" s="365" t="n">
        <f aca="false">SUM(BP131:BP133)</f>
        <v>0</v>
      </c>
      <c r="BQ134" s="365" t="n">
        <f aca="false">SUM(BQ131:BQ133)</f>
        <v>0</v>
      </c>
      <c r="BR134" s="365" t="n">
        <f aca="false">SUM(BR131:BR133)</f>
        <v>0</v>
      </c>
      <c r="BS134" s="365" t="n">
        <f aca="false">SUM(BS131:BS133)</f>
        <v>0</v>
      </c>
      <c r="BT134" s="365" t="n">
        <f aca="false">SUM(BT131:BT133)</f>
        <v>0</v>
      </c>
      <c r="BU134" s="284"/>
      <c r="BV134" s="284"/>
      <c r="BW134" s="366" t="n">
        <f aca="false">SUM(BW131:BW133)</f>
        <v>0</v>
      </c>
      <c r="BX134" s="366" t="n">
        <f aca="false">SUM(BX131:BX133)</f>
        <v>0</v>
      </c>
      <c r="BY134" s="366" t="n">
        <f aca="false">SUM(BY131:BY133)</f>
        <v>0</v>
      </c>
      <c r="BZ134" s="366" t="n">
        <f aca="false">SUM(BZ131:BZ133)</f>
        <v>0</v>
      </c>
      <c r="CA134" s="366" t="n">
        <f aca="false">SUM(CA131:CA133)</f>
        <v>0</v>
      </c>
      <c r="CB134" s="366" t="n">
        <f aca="false">SUM(CB131:CB133)</f>
        <v>0</v>
      </c>
      <c r="CC134" s="366" t="n">
        <f aca="false">SUM(CC131:CC133)</f>
        <v>0</v>
      </c>
      <c r="CD134" s="366" t="n">
        <f aca="false">SUM(CD131:CD133)</f>
        <v>0</v>
      </c>
      <c r="CE134" s="367" t="n">
        <f aca="false">SUM(CE131:CE133)</f>
        <v>0</v>
      </c>
      <c r="CF134" s="324"/>
      <c r="DD134" s="325"/>
      <c r="DE134" s="325"/>
      <c r="DF134" s="325"/>
      <c r="DG134" s="325"/>
      <c r="DH134" s="325"/>
      <c r="DI134" s="325"/>
      <c r="DJ134" s="325"/>
      <c r="DK134" s="325"/>
    </row>
    <row r="135" s="125" customFormat="true" ht="21" hidden="false" customHeight="true" outlineLevel="0" collapsed="false">
      <c r="A135" s="368"/>
      <c r="B135" s="369"/>
      <c r="C135" s="370" t="s">
        <v>305</v>
      </c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370"/>
      <c r="AP135" s="370"/>
      <c r="AQ135" s="371"/>
      <c r="AR135" s="371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284"/>
      <c r="CE135" s="132"/>
      <c r="CF135" s="133"/>
      <c r="DD135" s="129"/>
      <c r="DE135" s="129"/>
      <c r="DF135" s="129"/>
      <c r="DG135" s="129"/>
      <c r="DH135" s="129"/>
      <c r="DI135" s="129"/>
      <c r="DJ135" s="129"/>
      <c r="DK135" s="129"/>
    </row>
    <row r="136" s="125" customFormat="true" ht="13.5" hidden="false" customHeight="true" outlineLevel="0" collapsed="false">
      <c r="A136" s="373"/>
      <c r="B136" s="374" t="s">
        <v>306</v>
      </c>
      <c r="C136" s="375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7"/>
      <c r="R136" s="378"/>
      <c r="S136" s="378"/>
      <c r="T136" s="364"/>
      <c r="U136" s="364"/>
      <c r="V136" s="379" t="s">
        <v>307</v>
      </c>
      <c r="W136" s="379"/>
      <c r="X136" s="379"/>
      <c r="Y136" s="379"/>
      <c r="Z136" s="379"/>
      <c r="AA136" s="379"/>
      <c r="AB136" s="379"/>
      <c r="AC136" s="379"/>
      <c r="AD136" s="380" t="n">
        <f aca="false">SUM(AD103:AF103)/AD9</f>
        <v>21.8823529411765</v>
      </c>
      <c r="AE136" s="380"/>
      <c r="AF136" s="380"/>
      <c r="AG136" s="380"/>
      <c r="AH136" s="380" t="n">
        <f aca="false">SUM(AH103:AJ103)/AH9</f>
        <v>20.9411764705882</v>
      </c>
      <c r="AI136" s="380"/>
      <c r="AJ136" s="380"/>
      <c r="AK136" s="380"/>
      <c r="AL136" s="380" t="n">
        <f aca="false">SUM(AL103:AN103)/AL9</f>
        <v>10.1176470588235</v>
      </c>
      <c r="AM136" s="380"/>
      <c r="AN136" s="380"/>
      <c r="AO136" s="380"/>
      <c r="AP136" s="380" t="n">
        <f aca="false">SUM(AP103:AR103)/AP9</f>
        <v>10.2352941176471</v>
      </c>
      <c r="AQ136" s="380"/>
      <c r="AR136" s="380"/>
      <c r="AS136" s="380"/>
      <c r="AT136" s="380" t="n">
        <f aca="false">SUM(AT103:AV103)/AT9</f>
        <v>9.88235294117647</v>
      </c>
      <c r="AU136" s="380"/>
      <c r="AV136" s="380"/>
      <c r="AW136" s="380"/>
      <c r="AX136" s="380" t="n">
        <f aca="false">SUM(AX103:AZ103)/AX9</f>
        <v>7.11111111111111</v>
      </c>
      <c r="AY136" s="380"/>
      <c r="AZ136" s="380"/>
      <c r="BA136" s="380"/>
      <c r="BB136" s="380" t="n">
        <f aca="false">SUM(BB103:BD103)/BB9</f>
        <v>5.05882352941176</v>
      </c>
      <c r="BC136" s="380"/>
      <c r="BD136" s="380"/>
      <c r="BE136" s="380"/>
      <c r="BF136" s="380" t="n">
        <f aca="false">SUM(BF103:BH103)/BF9</f>
        <v>0</v>
      </c>
      <c r="BG136" s="380"/>
      <c r="BH136" s="380"/>
      <c r="BI136" s="380"/>
      <c r="BJ136" s="122"/>
      <c r="BK136" s="124"/>
      <c r="BL136" s="381" t="s">
        <v>308</v>
      </c>
      <c r="BM136" s="381"/>
      <c r="BN136" s="381"/>
      <c r="BO136" s="381"/>
      <c r="BP136" s="381"/>
      <c r="BQ136" s="381"/>
      <c r="BR136" s="381"/>
      <c r="BS136" s="381"/>
      <c r="BT136" s="124"/>
      <c r="BW136" s="382"/>
      <c r="BX136" s="382"/>
      <c r="BY136" s="382"/>
      <c r="BZ136" s="382"/>
      <c r="CA136" s="382"/>
      <c r="CB136" s="382"/>
      <c r="CC136" s="382"/>
      <c r="CD136" s="382"/>
      <c r="CE136" s="132"/>
      <c r="CF136" s="133"/>
      <c r="CG136" s="0"/>
      <c r="CH136" s="0"/>
      <c r="CI136" s="0"/>
      <c r="CJ136" s="0"/>
      <c r="CK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383"/>
      <c r="DE136" s="383"/>
      <c r="DF136" s="383"/>
      <c r="DG136" s="383"/>
      <c r="DH136" s="383"/>
      <c r="DI136" s="383"/>
      <c r="DJ136" s="383"/>
      <c r="DK136" s="383"/>
      <c r="DL136" s="0"/>
      <c r="DM136" s="0"/>
      <c r="DN136" s="0"/>
      <c r="DO136" s="0"/>
      <c r="DP136" s="0"/>
      <c r="DQ136" s="0"/>
      <c r="DR136" s="0"/>
      <c r="DS136" s="0"/>
      <c r="DT136" s="0"/>
    </row>
    <row r="137" s="125" customFormat="true" ht="12.75" hidden="false" customHeight="true" outlineLevel="0" collapsed="false">
      <c r="A137" s="291" t="s">
        <v>309</v>
      </c>
      <c r="B137" s="384" t="s">
        <v>310</v>
      </c>
      <c r="C137" s="384"/>
      <c r="D137" s="385" t="s">
        <v>311</v>
      </c>
      <c r="E137" s="385"/>
      <c r="F137" s="385"/>
      <c r="G137" s="385"/>
      <c r="H137" s="385"/>
      <c r="I137" s="385"/>
      <c r="J137" s="385"/>
      <c r="K137" s="385"/>
      <c r="L137" s="386" t="s">
        <v>312</v>
      </c>
      <c r="M137" s="386"/>
      <c r="N137" s="386"/>
      <c r="O137" s="386"/>
      <c r="P137" s="386" t="s">
        <v>313</v>
      </c>
      <c r="Q137" s="386"/>
      <c r="R137" s="386"/>
      <c r="S137" s="386"/>
      <c r="T137" s="364"/>
      <c r="U137" s="364"/>
      <c r="V137" s="387" t="s">
        <v>314</v>
      </c>
      <c r="W137" s="387"/>
      <c r="X137" s="387"/>
      <c r="Y137" s="388" t="s">
        <v>315</v>
      </c>
      <c r="Z137" s="388"/>
      <c r="AA137" s="388"/>
      <c r="AB137" s="388"/>
      <c r="AC137" s="389" t="n">
        <f aca="false">DC80</f>
        <v>0</v>
      </c>
      <c r="AD137" s="390" t="n">
        <f aca="false">DD80</f>
        <v>0</v>
      </c>
      <c r="AE137" s="390"/>
      <c r="AF137" s="390"/>
      <c r="AG137" s="390"/>
      <c r="AH137" s="390" t="n">
        <f aca="false">DE80</f>
        <v>0</v>
      </c>
      <c r="AI137" s="390"/>
      <c r="AJ137" s="390"/>
      <c r="AK137" s="390"/>
      <c r="AL137" s="390" t="n">
        <f aca="false">DF80</f>
        <v>0</v>
      </c>
      <c r="AM137" s="390"/>
      <c r="AN137" s="390"/>
      <c r="AO137" s="390"/>
      <c r="AP137" s="390" t="n">
        <f aca="false">DG80</f>
        <v>0</v>
      </c>
      <c r="AQ137" s="390"/>
      <c r="AR137" s="390"/>
      <c r="AS137" s="390"/>
      <c r="AT137" s="390" t="n">
        <f aca="false">DH80</f>
        <v>0</v>
      </c>
      <c r="AU137" s="390"/>
      <c r="AV137" s="390"/>
      <c r="AW137" s="390"/>
      <c r="AX137" s="390" t="n">
        <f aca="false">DI80</f>
        <v>0</v>
      </c>
      <c r="AY137" s="390"/>
      <c r="AZ137" s="390"/>
      <c r="BA137" s="390"/>
      <c r="BB137" s="390" t="n">
        <f aca="false">DJ80</f>
        <v>0</v>
      </c>
      <c r="BC137" s="390"/>
      <c r="BD137" s="390"/>
      <c r="BE137" s="390"/>
      <c r="BF137" s="390" t="n">
        <f aca="false">DK80</f>
        <v>0</v>
      </c>
      <c r="BG137" s="390"/>
      <c r="BH137" s="390"/>
      <c r="BI137" s="390"/>
      <c r="BJ137" s="122"/>
      <c r="BK137" s="0"/>
      <c r="BL137" s="391" t="n">
        <f aca="false">CQ69+CQ126+CQ88</f>
        <v>3</v>
      </c>
      <c r="BM137" s="391" t="n">
        <f aca="false">CR69+CR126+CR88</f>
        <v>4</v>
      </c>
      <c r="BN137" s="391" t="n">
        <f aca="false">CS69+CS126+CS88</f>
        <v>4</v>
      </c>
      <c r="BO137" s="391" t="n">
        <f aca="false">CT69+CT126+CT88</f>
        <v>6</v>
      </c>
      <c r="BP137" s="391" t="n">
        <f aca="false">CU69+CU126+CU88</f>
        <v>4</v>
      </c>
      <c r="BQ137" s="391" t="n">
        <f aca="false">CV69+CV126+CV88</f>
        <v>4</v>
      </c>
      <c r="BR137" s="391" t="n">
        <f aca="false">CW69+CW126+CW88</f>
        <v>5</v>
      </c>
      <c r="BS137" s="391" t="n">
        <f aca="false">CX69+CX126+CX88</f>
        <v>1</v>
      </c>
      <c r="BT137" s="365" t="n">
        <f aca="false">SUM(BL137:BS137)</f>
        <v>31</v>
      </c>
      <c r="BW137" s="0"/>
      <c r="BX137" s="0"/>
      <c r="BY137" s="0"/>
      <c r="BZ137" s="0"/>
      <c r="CA137" s="0"/>
      <c r="CB137" s="0"/>
      <c r="CC137" s="0"/>
      <c r="CD137" s="0"/>
      <c r="CE137" s="132"/>
      <c r="CF137" s="133"/>
      <c r="CG137" s="0"/>
      <c r="CH137" s="0"/>
      <c r="CI137" s="0"/>
      <c r="CJ137" s="0"/>
      <c r="CK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383"/>
      <c r="DE137" s="383"/>
      <c r="DF137" s="383"/>
      <c r="DG137" s="383"/>
      <c r="DH137" s="383"/>
      <c r="DI137" s="383"/>
      <c r="DJ137" s="383"/>
      <c r="DK137" s="383"/>
      <c r="DL137" s="0"/>
      <c r="DM137" s="0"/>
      <c r="DN137" s="0"/>
      <c r="DO137" s="0"/>
      <c r="DP137" s="0"/>
      <c r="DQ137" s="0"/>
      <c r="DR137" s="0"/>
      <c r="DS137" s="0"/>
      <c r="DT137" s="0"/>
    </row>
    <row r="138" s="125" customFormat="true" ht="12.75" hidden="false" customHeight="false" outlineLevel="0" collapsed="false">
      <c r="A138" s="173" t="n">
        <v>1</v>
      </c>
      <c r="B138" s="392" t="str">
        <f aca="false">B83</f>
        <v>Виробнича</v>
      </c>
      <c r="C138" s="392"/>
      <c r="D138" s="393" t="str">
        <f aca="false">MID(CONCATENATE(D83,IF($CZ83&gt;1,",",""),E83,IF($CZ83&gt;1,",",""),F83,IF($CZ83&gt;1,",",""),G83,IF($CZ83&gt;1,",",""),H83,IF($CZ83&gt;1,",",""),I83,IF($CZ83&gt;1,",",""),J83,IF($CZ83&gt;1,",",""),K83,IF($CZ83&gt;1,",",""),L83,IF($CZ83&gt;1,",",""),M83,IF($CZ83&gt;1,",",""),N83,IF($CZ83&gt;1,",","")),1,1)</f>
        <v>6</v>
      </c>
      <c r="E138" s="393"/>
      <c r="F138" s="393"/>
      <c r="G138" s="393"/>
      <c r="H138" s="393"/>
      <c r="I138" s="393"/>
      <c r="J138" s="393"/>
      <c r="K138" s="393"/>
      <c r="L138" s="394" t="n">
        <f aca="false">IF(B83&lt;&gt;"",Y83/1.5,0)</f>
        <v>3</v>
      </c>
      <c r="M138" s="394"/>
      <c r="N138" s="394"/>
      <c r="O138" s="394"/>
      <c r="P138" s="395" t="n">
        <f aca="false">IF(B83&lt;&gt;"",Y83,0)</f>
        <v>4.5</v>
      </c>
      <c r="Q138" s="395"/>
      <c r="R138" s="395"/>
      <c r="S138" s="395"/>
      <c r="T138" s="364"/>
      <c r="U138" s="364"/>
      <c r="V138" s="396"/>
      <c r="W138" s="397"/>
      <c r="X138" s="398"/>
      <c r="Y138" s="388" t="s">
        <v>316</v>
      </c>
      <c r="Z138" s="388"/>
      <c r="AA138" s="388"/>
      <c r="AB138" s="388"/>
      <c r="AC138" s="390" t="n">
        <f aca="false">DL80</f>
        <v>5</v>
      </c>
      <c r="AD138" s="390" t="n">
        <f aca="false">DM80</f>
        <v>0</v>
      </c>
      <c r="AE138" s="390"/>
      <c r="AF138" s="390"/>
      <c r="AG138" s="390"/>
      <c r="AH138" s="390" t="n">
        <f aca="false">DN80</f>
        <v>0</v>
      </c>
      <c r="AI138" s="390"/>
      <c r="AJ138" s="390"/>
      <c r="AK138" s="390"/>
      <c r="AL138" s="390" t="n">
        <f aca="false">DO80</f>
        <v>1</v>
      </c>
      <c r="AM138" s="390"/>
      <c r="AN138" s="390"/>
      <c r="AO138" s="390"/>
      <c r="AP138" s="390" t="n">
        <f aca="false">DP80</f>
        <v>1</v>
      </c>
      <c r="AQ138" s="390"/>
      <c r="AR138" s="390"/>
      <c r="AS138" s="390"/>
      <c r="AT138" s="390" t="n">
        <f aca="false">DQ80</f>
        <v>1</v>
      </c>
      <c r="AU138" s="390"/>
      <c r="AV138" s="390"/>
      <c r="AW138" s="390"/>
      <c r="AX138" s="390" t="n">
        <f aca="false">DR80</f>
        <v>1</v>
      </c>
      <c r="AY138" s="390"/>
      <c r="AZ138" s="390"/>
      <c r="BA138" s="390"/>
      <c r="BB138" s="390" t="n">
        <f aca="false">DS80</f>
        <v>1</v>
      </c>
      <c r="BC138" s="390"/>
      <c r="BD138" s="390"/>
      <c r="BE138" s="390"/>
      <c r="BF138" s="390" t="n">
        <f aca="false">DT80</f>
        <v>0</v>
      </c>
      <c r="BG138" s="390"/>
      <c r="BH138" s="390"/>
      <c r="BI138" s="390"/>
      <c r="BJ138" s="122"/>
      <c r="BK138" s="0"/>
      <c r="BL138" s="0"/>
      <c r="BM138" s="0"/>
      <c r="BN138" s="0"/>
      <c r="BO138" s="0"/>
      <c r="BP138" s="0"/>
      <c r="BQ138" s="0"/>
      <c r="BR138" s="0"/>
      <c r="BS138" s="0"/>
      <c r="BT138" s="124"/>
      <c r="BW138" s="0"/>
      <c r="BX138" s="0"/>
      <c r="BY138" s="0"/>
      <c r="BZ138" s="0"/>
      <c r="CA138" s="0"/>
      <c r="CB138" s="0"/>
      <c r="CC138" s="0"/>
      <c r="CD138" s="0"/>
      <c r="CE138" s="132"/>
      <c r="CF138" s="133"/>
      <c r="CG138" s="0"/>
      <c r="CH138" s="0"/>
      <c r="CI138" s="0"/>
      <c r="CJ138" s="0"/>
      <c r="CK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383"/>
      <c r="DE138" s="383"/>
      <c r="DF138" s="383"/>
      <c r="DG138" s="383"/>
      <c r="DH138" s="383"/>
      <c r="DI138" s="383"/>
      <c r="DJ138" s="383"/>
      <c r="DK138" s="383"/>
      <c r="DL138" s="0"/>
      <c r="DM138" s="0"/>
      <c r="DN138" s="0"/>
      <c r="DO138" s="0"/>
      <c r="DP138" s="0"/>
      <c r="DQ138" s="0"/>
      <c r="DR138" s="0"/>
      <c r="DS138" s="0"/>
      <c r="DT138" s="0"/>
    </row>
    <row r="139" s="125" customFormat="true" ht="12.75" hidden="false" customHeight="false" outlineLevel="0" collapsed="false">
      <c r="A139" s="173" t="n">
        <v>2</v>
      </c>
      <c r="B139" s="392" t="str">
        <f aca="false">B84</f>
        <v>Переддипломна</v>
      </c>
      <c r="C139" s="392"/>
      <c r="D139" s="393" t="str">
        <f aca="false">MID(CONCATENATE(D84,IF($CZ84&gt;1,",",""),E84,IF($CZ84&gt;1,",",""),F84,IF($CZ84&gt;1,",",""),G84,IF($CZ84&gt;1,",",""),H84,IF($CZ84&gt;1,",",""),I84,IF($CZ84&gt;1,",",""),J84,IF($CZ84&gt;1,",",""),K84,IF($CZ84&gt;1,",",""),L84,IF($CZ84&gt;1,",",""),M84,IF($CZ84&gt;1,",",""),N84,IF($CZ84&gt;1,",","")),1,1)</f>
        <v>8</v>
      </c>
      <c r="E139" s="393"/>
      <c r="F139" s="393"/>
      <c r="G139" s="393"/>
      <c r="H139" s="393"/>
      <c r="I139" s="393"/>
      <c r="J139" s="393"/>
      <c r="K139" s="393"/>
      <c r="L139" s="394" t="n">
        <f aca="false">IF(B84&lt;&gt;"",Y84/1.5,0)</f>
        <v>7</v>
      </c>
      <c r="M139" s="394"/>
      <c r="N139" s="394"/>
      <c r="O139" s="394"/>
      <c r="P139" s="395" t="n">
        <f aca="false">IF(B84&lt;&gt;"",Y84,0)</f>
        <v>10.5</v>
      </c>
      <c r="Q139" s="395"/>
      <c r="R139" s="395"/>
      <c r="S139" s="395"/>
      <c r="T139" s="364"/>
      <c r="U139" s="364"/>
      <c r="V139" s="396"/>
      <c r="W139" s="397"/>
      <c r="X139" s="398"/>
      <c r="Y139" s="388" t="s">
        <v>317</v>
      </c>
      <c r="Z139" s="388"/>
      <c r="AA139" s="388"/>
      <c r="AB139" s="388"/>
      <c r="AC139" s="390" t="n">
        <f aca="false">SUM(BL154:BS154)</f>
        <v>0</v>
      </c>
      <c r="AD139" s="390" t="n">
        <f aca="false">BL154</f>
        <v>0</v>
      </c>
      <c r="AE139" s="390"/>
      <c r="AF139" s="390"/>
      <c r="AG139" s="390"/>
      <c r="AH139" s="390" t="n">
        <f aca="false">BM154</f>
        <v>0</v>
      </c>
      <c r="AI139" s="390"/>
      <c r="AJ139" s="390"/>
      <c r="AK139" s="390"/>
      <c r="AL139" s="390" t="n">
        <f aca="false">BN154</f>
        <v>0</v>
      </c>
      <c r="AM139" s="390"/>
      <c r="AN139" s="390"/>
      <c r="AO139" s="390"/>
      <c r="AP139" s="390" t="n">
        <f aca="false">BO154</f>
        <v>0</v>
      </c>
      <c r="AQ139" s="390"/>
      <c r="AR139" s="390"/>
      <c r="AS139" s="390"/>
      <c r="AT139" s="390" t="n">
        <f aca="false">BP154</f>
        <v>0</v>
      </c>
      <c r="AU139" s="390"/>
      <c r="AV139" s="390"/>
      <c r="AW139" s="390"/>
      <c r="AX139" s="390" t="n">
        <f aca="false">BQ154</f>
        <v>0</v>
      </c>
      <c r="AY139" s="390"/>
      <c r="AZ139" s="390"/>
      <c r="BA139" s="390"/>
      <c r="BB139" s="390" t="n">
        <f aca="false">BR154</f>
        <v>0</v>
      </c>
      <c r="BC139" s="390"/>
      <c r="BD139" s="390"/>
      <c r="BE139" s="390"/>
      <c r="BF139" s="390" t="n">
        <f aca="false">BS154</f>
        <v>0</v>
      </c>
      <c r="BG139" s="390"/>
      <c r="BH139" s="390"/>
      <c r="BI139" s="390"/>
      <c r="BJ139" s="122"/>
      <c r="BK139" s="0"/>
      <c r="BL139" s="399" t="s">
        <v>318</v>
      </c>
      <c r="BM139" s="399"/>
      <c r="BN139" s="399"/>
      <c r="BO139" s="399"/>
      <c r="BP139" s="399"/>
      <c r="BQ139" s="399"/>
      <c r="BR139" s="399"/>
      <c r="BS139" s="399"/>
      <c r="BT139" s="124"/>
      <c r="BW139" s="0"/>
      <c r="BX139" s="0"/>
      <c r="BY139" s="0"/>
      <c r="BZ139" s="0"/>
      <c r="CA139" s="0"/>
      <c r="CB139" s="0"/>
      <c r="CC139" s="0"/>
      <c r="CD139" s="0"/>
      <c r="CE139" s="132"/>
      <c r="CF139" s="133"/>
      <c r="CG139" s="0"/>
      <c r="CH139" s="0"/>
      <c r="CI139" s="0"/>
      <c r="CJ139" s="0"/>
      <c r="CK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383"/>
      <c r="DE139" s="383"/>
      <c r="DF139" s="383"/>
      <c r="DG139" s="383"/>
      <c r="DH139" s="383"/>
      <c r="DI139" s="383"/>
      <c r="DJ139" s="383"/>
      <c r="DK139" s="383"/>
      <c r="DL139" s="0"/>
      <c r="DM139" s="0"/>
      <c r="DN139" s="0"/>
      <c r="DO139" s="0"/>
      <c r="DP139" s="0"/>
      <c r="DQ139" s="0"/>
      <c r="DR139" s="0"/>
      <c r="DS139" s="0"/>
      <c r="DT139" s="0"/>
    </row>
    <row r="140" s="125" customFormat="true" ht="12.75" hidden="false" customHeight="false" outlineLevel="0" collapsed="false">
      <c r="A140" s="173" t="n">
        <v>3</v>
      </c>
      <c r="B140" s="392" t="n">
        <f aca="false">B85</f>
        <v>0</v>
      </c>
      <c r="C140" s="392"/>
      <c r="D140" s="393" t="str">
        <f aca="false">MID(CONCATENATE(D85,IF($CZ85&gt;1,",",""),E85,IF($CZ85&gt;1,",",""),F85,IF($CZ85&gt;1,",",""),G85,IF($CZ85&gt;1,",",""),H85,IF($CZ85&gt;1,",",""),I85,IF($CZ85&gt;1,",",""),J85,IF($CZ85&gt;1,",",""),K85,IF($CZ85&gt;1,",",""),L85,IF($CZ85&gt;1,",",""),M85,IF($CZ85&gt;1,",",""),N85,IF($CZ85&gt;1,",","")),1,1)</f>
        <v/>
      </c>
      <c r="E140" s="393"/>
      <c r="F140" s="393"/>
      <c r="G140" s="393"/>
      <c r="H140" s="393"/>
      <c r="I140" s="393"/>
      <c r="J140" s="393"/>
      <c r="K140" s="393"/>
      <c r="L140" s="394" t="n">
        <f aca="false">IF(B85&lt;&gt;"",Y85/1.5,0)</f>
        <v>0</v>
      </c>
      <c r="M140" s="394"/>
      <c r="N140" s="394"/>
      <c r="O140" s="394"/>
      <c r="P140" s="395" t="n">
        <f aca="false">IF(B85&lt;&gt;"",Y85,0)</f>
        <v>0</v>
      </c>
      <c r="Q140" s="395"/>
      <c r="R140" s="395"/>
      <c r="S140" s="395"/>
      <c r="T140" s="364"/>
      <c r="U140" s="364"/>
      <c r="V140" s="396"/>
      <c r="W140" s="397"/>
      <c r="X140" s="398"/>
      <c r="Y140" s="388" t="s">
        <v>319</v>
      </c>
      <c r="Z140" s="388"/>
      <c r="AA140" s="388"/>
      <c r="AB140" s="388"/>
      <c r="AC140" s="400" t="n">
        <f aca="false">SUM(AD140:BF140)</f>
        <v>23</v>
      </c>
      <c r="AD140" s="401" t="n">
        <f aca="false">BL140</f>
        <v>5</v>
      </c>
      <c r="AE140" s="401"/>
      <c r="AF140" s="401"/>
      <c r="AG140" s="401"/>
      <c r="AH140" s="401" t="n">
        <f aca="false">BM140</f>
        <v>5</v>
      </c>
      <c r="AI140" s="401"/>
      <c r="AJ140" s="401"/>
      <c r="AK140" s="401"/>
      <c r="AL140" s="401" t="n">
        <f aca="false">BN140</f>
        <v>3</v>
      </c>
      <c r="AM140" s="401"/>
      <c r="AN140" s="401"/>
      <c r="AO140" s="401"/>
      <c r="AP140" s="401" t="n">
        <f aca="false">BO140</f>
        <v>2</v>
      </c>
      <c r="AQ140" s="401"/>
      <c r="AR140" s="401"/>
      <c r="AS140" s="401"/>
      <c r="AT140" s="401" t="n">
        <f aca="false">BP140</f>
        <v>3</v>
      </c>
      <c r="AU140" s="401"/>
      <c r="AV140" s="401"/>
      <c r="AW140" s="401"/>
      <c r="AX140" s="401" t="n">
        <f aca="false">BQ140</f>
        <v>3</v>
      </c>
      <c r="AY140" s="401"/>
      <c r="AZ140" s="401"/>
      <c r="BA140" s="401"/>
      <c r="BB140" s="401" t="n">
        <f aca="false">BR140</f>
        <v>2</v>
      </c>
      <c r="BC140" s="401"/>
      <c r="BD140" s="401"/>
      <c r="BE140" s="401"/>
      <c r="BF140" s="401" t="n">
        <f aca="false">BS140</f>
        <v>0</v>
      </c>
      <c r="BG140" s="401"/>
      <c r="BH140" s="401"/>
      <c r="BI140" s="401"/>
      <c r="BJ140" s="122"/>
      <c r="BK140" s="0"/>
      <c r="BL140" s="391" t="n">
        <f aca="false">CH69+CH126</f>
        <v>5</v>
      </c>
      <c r="BM140" s="391" t="n">
        <f aca="false">CI69+CI126</f>
        <v>5</v>
      </c>
      <c r="BN140" s="391" t="n">
        <f aca="false">CJ69+CJ126</f>
        <v>3</v>
      </c>
      <c r="BO140" s="391" t="n">
        <f aca="false">CK69+CK126</f>
        <v>2</v>
      </c>
      <c r="BP140" s="391" t="n">
        <f aca="false">CL69+CL126</f>
        <v>3</v>
      </c>
      <c r="BQ140" s="391" t="n">
        <f aca="false">CM69+CM126</f>
        <v>3</v>
      </c>
      <c r="BR140" s="391" t="n">
        <f aca="false">CN69+CN126</f>
        <v>2</v>
      </c>
      <c r="BS140" s="391" t="n">
        <f aca="false">CO69+CO126</f>
        <v>0</v>
      </c>
      <c r="BT140" s="365" t="n">
        <f aca="false">SUM(BL140:BS140)</f>
        <v>23</v>
      </c>
      <c r="BW140" s="0"/>
      <c r="BX140" s="0"/>
      <c r="BY140" s="0"/>
      <c r="BZ140" s="0"/>
      <c r="CA140" s="0"/>
      <c r="CB140" s="0"/>
      <c r="CC140" s="0"/>
      <c r="CD140" s="0"/>
      <c r="CE140" s="132"/>
      <c r="CF140" s="133"/>
      <c r="CG140" s="0"/>
      <c r="CH140" s="0"/>
      <c r="CI140" s="0"/>
      <c r="CJ140" s="0"/>
      <c r="CK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383"/>
      <c r="DE140" s="383"/>
      <c r="DF140" s="383"/>
      <c r="DG140" s="383"/>
      <c r="DH140" s="383"/>
      <c r="DI140" s="383"/>
      <c r="DJ140" s="383"/>
      <c r="DK140" s="383"/>
      <c r="DL140" s="0"/>
      <c r="DM140" s="0"/>
      <c r="DN140" s="0"/>
      <c r="DO140" s="0"/>
      <c r="DP140" s="0"/>
      <c r="DQ140" s="0"/>
      <c r="DR140" s="0"/>
      <c r="DS140" s="0"/>
      <c r="DT140" s="0"/>
    </row>
    <row r="141" s="125" customFormat="true" ht="12.75" hidden="false" customHeight="true" outlineLevel="0" collapsed="false">
      <c r="A141" s="173" t="n">
        <v>4</v>
      </c>
      <c r="B141" s="392" t="n">
        <f aca="false">B86</f>
        <v>0</v>
      </c>
      <c r="C141" s="392"/>
      <c r="D141" s="393" t="str">
        <f aca="false">MID(CONCATENATE(D86,IF($CZ86&gt;1,",",""),E86,IF($CZ86&gt;1,",",""),F86,IF($CZ86&gt;1,",",""),G86,IF($CZ86&gt;1,",",""),H86,IF($CZ86&gt;1,",",""),I86,IF($CZ86&gt;1,",",""),J86,IF($CZ86&gt;1,",",""),K86,IF($CZ86&gt;1,",",""),L86,IF($CZ86&gt;1,",",""),M86,IF($CZ86&gt;1,",",""),N86,IF($CZ86&gt;1,",","")),1,1)</f>
        <v/>
      </c>
      <c r="E141" s="393"/>
      <c r="F141" s="393"/>
      <c r="G141" s="393"/>
      <c r="H141" s="393"/>
      <c r="I141" s="393"/>
      <c r="J141" s="393"/>
      <c r="K141" s="393"/>
      <c r="L141" s="394" t="n">
        <f aca="false">IF(B86&lt;&gt;"",Y86/1.5,0)</f>
        <v>0</v>
      </c>
      <c r="M141" s="394"/>
      <c r="N141" s="394"/>
      <c r="O141" s="394"/>
      <c r="P141" s="395" t="n">
        <f aca="false">IF(B86&lt;&gt;"",Y86,0)</f>
        <v>0</v>
      </c>
      <c r="Q141" s="395"/>
      <c r="R141" s="395"/>
      <c r="S141" s="395"/>
      <c r="T141" s="364"/>
      <c r="U141" s="364"/>
      <c r="V141" s="402"/>
      <c r="W141" s="403"/>
      <c r="X141" s="404"/>
      <c r="Y141" s="388" t="s">
        <v>320</v>
      </c>
      <c r="Z141" s="388"/>
      <c r="AA141" s="388"/>
      <c r="AB141" s="388"/>
      <c r="AC141" s="400" t="n">
        <f aca="false">SUM(AD141:BF141)</f>
        <v>31</v>
      </c>
      <c r="AD141" s="401" t="n">
        <f aca="false">BL137</f>
        <v>3</v>
      </c>
      <c r="AE141" s="401"/>
      <c r="AF141" s="401"/>
      <c r="AG141" s="401"/>
      <c r="AH141" s="401" t="n">
        <f aca="false">BM137</f>
        <v>4</v>
      </c>
      <c r="AI141" s="401"/>
      <c r="AJ141" s="401"/>
      <c r="AK141" s="401"/>
      <c r="AL141" s="401" t="n">
        <f aca="false">BN137</f>
        <v>4</v>
      </c>
      <c r="AM141" s="401"/>
      <c r="AN141" s="401"/>
      <c r="AO141" s="401"/>
      <c r="AP141" s="401" t="n">
        <f aca="false">BO137</f>
        <v>6</v>
      </c>
      <c r="AQ141" s="401"/>
      <c r="AR141" s="401"/>
      <c r="AS141" s="401"/>
      <c r="AT141" s="401" t="n">
        <f aca="false">BP137</f>
        <v>4</v>
      </c>
      <c r="AU141" s="401"/>
      <c r="AV141" s="401"/>
      <c r="AW141" s="401"/>
      <c r="AX141" s="401" t="n">
        <f aca="false">BQ137</f>
        <v>4</v>
      </c>
      <c r="AY141" s="401"/>
      <c r="AZ141" s="401"/>
      <c r="BA141" s="401"/>
      <c r="BB141" s="401" t="n">
        <f aca="false">BR137</f>
        <v>5</v>
      </c>
      <c r="BC141" s="401"/>
      <c r="BD141" s="401"/>
      <c r="BE141" s="401"/>
      <c r="BF141" s="401" t="n">
        <f aca="false">BS137</f>
        <v>1</v>
      </c>
      <c r="BG141" s="401"/>
      <c r="BH141" s="401"/>
      <c r="BI141" s="401"/>
      <c r="BJ141" s="122"/>
      <c r="BK141" s="0"/>
      <c r="BL141" s="405" t="s">
        <v>321</v>
      </c>
      <c r="BM141" s="405"/>
      <c r="BN141" s="405"/>
      <c r="BO141" s="405"/>
      <c r="BP141" s="405"/>
      <c r="BQ141" s="405"/>
      <c r="BR141" s="405"/>
      <c r="BS141" s="405"/>
      <c r="BT141" s="124"/>
      <c r="BW141" s="0"/>
      <c r="BX141" s="0"/>
      <c r="BY141" s="0"/>
      <c r="BZ141" s="0"/>
      <c r="CA141" s="0"/>
      <c r="CB141" s="0"/>
      <c r="CC141" s="0"/>
      <c r="CD141" s="0"/>
      <c r="CE141" s="132"/>
      <c r="CF141" s="133"/>
      <c r="CG141" s="0"/>
      <c r="CH141" s="0"/>
      <c r="CI141" s="0"/>
      <c r="CJ141" s="0"/>
      <c r="CK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383"/>
      <c r="DE141" s="383"/>
      <c r="DF141" s="383"/>
      <c r="DG141" s="383"/>
      <c r="DH141" s="383"/>
      <c r="DI141" s="383"/>
      <c r="DJ141" s="383"/>
      <c r="DK141" s="383"/>
      <c r="DL141" s="0"/>
      <c r="DM141" s="0"/>
      <c r="DN141" s="0"/>
      <c r="DO141" s="0"/>
      <c r="DP141" s="0"/>
      <c r="DQ141" s="0"/>
      <c r="DR141" s="0"/>
      <c r="DS141" s="0"/>
      <c r="DT141" s="0"/>
    </row>
    <row r="142" s="125" customFormat="true" ht="13.5" hidden="false" customHeight="true" outlineLevel="0" collapsed="false">
      <c r="A142" s="173" t="n">
        <v>5</v>
      </c>
      <c r="B142" s="392" t="n">
        <f aca="false">B87</f>
        <v>0</v>
      </c>
      <c r="C142" s="392"/>
      <c r="D142" s="393" t="str">
        <f aca="false">MID(CONCATENATE(D87,IF($CZ87&gt;1,",",""),E87,IF($CZ87&gt;1,",",""),F87,IF($CZ87&gt;1,",",""),G87,IF($CZ87&gt;1,",",""),H87,IF($CZ87&gt;1,",",""),I87,IF($CZ87&gt;1,",",""),J87,IF($CZ87&gt;1,",",""),K87,IF($CZ87&gt;1,",",""),L87,IF($CZ87&gt;1,",",""),M87,IF($CZ87&gt;1,",",""),N87,IF($CZ87&gt;1,",","")),1,1)</f>
        <v/>
      </c>
      <c r="E142" s="393"/>
      <c r="F142" s="393"/>
      <c r="G142" s="393"/>
      <c r="H142" s="393"/>
      <c r="I142" s="393"/>
      <c r="J142" s="393"/>
      <c r="K142" s="393"/>
      <c r="L142" s="394" t="n">
        <f aca="false">IF(B87&lt;&gt;"",Y87/1.5,0)</f>
        <v>0</v>
      </c>
      <c r="M142" s="394"/>
      <c r="N142" s="394"/>
      <c r="O142" s="394"/>
      <c r="P142" s="395" t="n">
        <f aca="false">IF(B87&lt;&gt;"",Y87,0)</f>
        <v>0</v>
      </c>
      <c r="Q142" s="395"/>
      <c r="R142" s="395"/>
      <c r="S142" s="395"/>
      <c r="T142" s="364"/>
      <c r="U142" s="364"/>
      <c r="V142" s="406" t="s">
        <v>322</v>
      </c>
      <c r="W142" s="406"/>
      <c r="X142" s="406"/>
      <c r="Y142" s="406"/>
      <c r="Z142" s="388" t="s">
        <v>323</v>
      </c>
      <c r="AA142" s="388"/>
      <c r="AB142" s="388"/>
      <c r="AC142" s="388"/>
      <c r="AD142" s="407" t="n">
        <f aca="false">AG129</f>
        <v>30</v>
      </c>
      <c r="AE142" s="407"/>
      <c r="AF142" s="407"/>
      <c r="AG142" s="407"/>
      <c r="AH142" s="407" t="n">
        <f aca="false">AK129</f>
        <v>30</v>
      </c>
      <c r="AI142" s="407"/>
      <c r="AJ142" s="407"/>
      <c r="AK142" s="407"/>
      <c r="AL142" s="407" t="n">
        <f aca="false">AO129</f>
        <v>30</v>
      </c>
      <c r="AM142" s="407"/>
      <c r="AN142" s="407"/>
      <c r="AO142" s="407"/>
      <c r="AP142" s="407" t="n">
        <f aca="false">AS129</f>
        <v>30</v>
      </c>
      <c r="AQ142" s="407"/>
      <c r="AR142" s="407"/>
      <c r="AS142" s="407"/>
      <c r="AT142" s="407" t="n">
        <f aca="false">AW129</f>
        <v>30</v>
      </c>
      <c r="AU142" s="407"/>
      <c r="AV142" s="407"/>
      <c r="AW142" s="407"/>
      <c r="AX142" s="407" t="n">
        <f aca="false">BA129</f>
        <v>30</v>
      </c>
      <c r="AY142" s="407"/>
      <c r="AZ142" s="407"/>
      <c r="BA142" s="407"/>
      <c r="BB142" s="407" t="n">
        <f aca="false">BE129</f>
        <v>30</v>
      </c>
      <c r="BC142" s="407"/>
      <c r="BD142" s="407"/>
      <c r="BE142" s="407"/>
      <c r="BF142" s="407" t="n">
        <f aca="false">BI129</f>
        <v>30</v>
      </c>
      <c r="BG142" s="407"/>
      <c r="BH142" s="407"/>
      <c r="BI142" s="407"/>
      <c r="BJ142" s="122"/>
      <c r="BK142" s="0"/>
      <c r="BL142" s="408" t="n">
        <f aca="false">DD80</f>
        <v>0</v>
      </c>
      <c r="BM142" s="408" t="n">
        <f aca="false">DE80</f>
        <v>0</v>
      </c>
      <c r="BN142" s="408" t="n">
        <f aca="false">DF80</f>
        <v>0</v>
      </c>
      <c r="BO142" s="408" t="n">
        <f aca="false">DG80</f>
        <v>0</v>
      </c>
      <c r="BP142" s="408" t="n">
        <f aca="false">DH80</f>
        <v>0</v>
      </c>
      <c r="BQ142" s="408" t="n">
        <f aca="false">DI80</f>
        <v>0</v>
      </c>
      <c r="BR142" s="408" t="n">
        <f aca="false">DJ80</f>
        <v>0</v>
      </c>
      <c r="BS142" s="408" t="n">
        <f aca="false">DK80</f>
        <v>0</v>
      </c>
      <c r="BT142" s="365" t="n">
        <f aca="false">SUM(BL142:BS142)</f>
        <v>0</v>
      </c>
      <c r="BW142" s="0"/>
      <c r="BX142" s="0"/>
      <c r="BY142" s="0"/>
      <c r="BZ142" s="0"/>
      <c r="CA142" s="0"/>
      <c r="CB142" s="0"/>
      <c r="CC142" s="0"/>
      <c r="CD142" s="0"/>
      <c r="CE142" s="132"/>
      <c r="CF142" s="133"/>
      <c r="CG142" s="0"/>
      <c r="CH142" s="0"/>
      <c r="CI142" s="0"/>
      <c r="CJ142" s="0"/>
      <c r="CK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383"/>
      <c r="DE142" s="383"/>
      <c r="DF142" s="383"/>
      <c r="DG142" s="383"/>
      <c r="DH142" s="383"/>
      <c r="DI142" s="383"/>
      <c r="DJ142" s="383"/>
      <c r="DK142" s="383"/>
      <c r="DL142" s="0"/>
      <c r="DM142" s="0"/>
      <c r="DN142" s="0"/>
      <c r="DO142" s="0"/>
      <c r="DP142" s="0"/>
      <c r="DQ142" s="0"/>
      <c r="DR142" s="0"/>
      <c r="DS142" s="0"/>
      <c r="DT142" s="0"/>
    </row>
    <row r="143" s="125" customFormat="true" ht="12.75" hidden="false" customHeight="true" outlineLevel="0" collapsed="false">
      <c r="A143" s="0"/>
      <c r="B143" s="409" t="s">
        <v>324</v>
      </c>
      <c r="C143" s="409"/>
      <c r="D143" s="409"/>
      <c r="E143" s="409"/>
      <c r="F143" s="409"/>
      <c r="G143" s="409"/>
      <c r="H143" s="409"/>
      <c r="I143" s="409"/>
      <c r="J143" s="409"/>
      <c r="K143" s="409"/>
      <c r="L143" s="394" t="n">
        <f aca="false">SUM(L138:O142)</f>
        <v>10</v>
      </c>
      <c r="M143" s="394"/>
      <c r="N143" s="394"/>
      <c r="O143" s="394"/>
      <c r="P143" s="395" t="n">
        <f aca="false">SUM(P137:S142)</f>
        <v>15</v>
      </c>
      <c r="Q143" s="395"/>
      <c r="R143" s="395"/>
      <c r="S143" s="395"/>
      <c r="T143" s="364"/>
      <c r="U143" s="364"/>
      <c r="V143" s="410"/>
      <c r="W143" s="411"/>
      <c r="X143" s="411"/>
      <c r="Y143" s="411"/>
      <c r="Z143" s="388" t="s">
        <v>325</v>
      </c>
      <c r="AA143" s="388"/>
      <c r="AB143" s="388"/>
      <c r="AC143" s="388"/>
      <c r="AD143" s="400" t="n">
        <f aca="false">AD142+AH142</f>
        <v>60</v>
      </c>
      <c r="AE143" s="400"/>
      <c r="AF143" s="400"/>
      <c r="AG143" s="400"/>
      <c r="AH143" s="400"/>
      <c r="AI143" s="400"/>
      <c r="AJ143" s="400"/>
      <c r="AK143" s="400"/>
      <c r="AL143" s="400" t="n">
        <f aca="false">AL142+AP142</f>
        <v>60</v>
      </c>
      <c r="AM143" s="400"/>
      <c r="AN143" s="400"/>
      <c r="AO143" s="400"/>
      <c r="AP143" s="400"/>
      <c r="AQ143" s="400"/>
      <c r="AR143" s="400"/>
      <c r="AS143" s="400"/>
      <c r="AT143" s="400" t="n">
        <f aca="false">AT142+AX142</f>
        <v>60</v>
      </c>
      <c r="AU143" s="400"/>
      <c r="AV143" s="400"/>
      <c r="AW143" s="400"/>
      <c r="AX143" s="400"/>
      <c r="AY143" s="400"/>
      <c r="AZ143" s="400"/>
      <c r="BA143" s="400"/>
      <c r="BB143" s="400" t="n">
        <f aca="false">BB142+BF142</f>
        <v>60</v>
      </c>
      <c r="BC143" s="400"/>
      <c r="BD143" s="400"/>
      <c r="BE143" s="400"/>
      <c r="BF143" s="400"/>
      <c r="BG143" s="400"/>
      <c r="BH143" s="400"/>
      <c r="BI143" s="400"/>
      <c r="BJ143" s="122"/>
      <c r="BK143" s="0"/>
      <c r="BL143" s="405" t="s">
        <v>326</v>
      </c>
      <c r="BM143" s="405"/>
      <c r="BN143" s="405"/>
      <c r="BO143" s="405"/>
      <c r="BP143" s="405"/>
      <c r="BQ143" s="405"/>
      <c r="BR143" s="405"/>
      <c r="BS143" s="405"/>
      <c r="BT143" s="124"/>
      <c r="BW143" s="0"/>
      <c r="BX143" s="0"/>
      <c r="BY143" s="0"/>
      <c r="BZ143" s="0"/>
      <c r="CA143" s="0"/>
      <c r="CB143" s="0"/>
      <c r="CC143" s="0"/>
      <c r="CD143" s="0"/>
      <c r="CE143" s="132"/>
      <c r="CF143" s="133"/>
      <c r="CG143" s="0"/>
      <c r="CH143" s="0"/>
      <c r="CI143" s="0"/>
      <c r="CJ143" s="0"/>
      <c r="CK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383"/>
      <c r="DE143" s="383"/>
      <c r="DF143" s="383"/>
      <c r="DG143" s="383"/>
      <c r="DH143" s="383"/>
      <c r="DI143" s="383"/>
      <c r="DJ143" s="383"/>
      <c r="DK143" s="383"/>
      <c r="DL143" s="0"/>
      <c r="DM143" s="0"/>
      <c r="DN143" s="0"/>
      <c r="DO143" s="0"/>
      <c r="DP143" s="0"/>
      <c r="DQ143" s="0"/>
      <c r="DR143" s="0"/>
      <c r="DS143" s="0"/>
      <c r="DT143" s="0"/>
    </row>
    <row r="144" s="125" customFormat="true" ht="12.75" hidden="false" customHeight="true" outlineLevel="0" collapsed="false">
      <c r="A144" s="0"/>
      <c r="B144" s="412"/>
      <c r="C144" s="0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413" t="s">
        <v>327</v>
      </c>
      <c r="W144" s="413"/>
      <c r="X144" s="413"/>
      <c r="Y144" s="414" t="s">
        <v>328</v>
      </c>
      <c r="Z144" s="414"/>
      <c r="AA144" s="414"/>
      <c r="AB144" s="414"/>
      <c r="AC144" s="414"/>
      <c r="AD144" s="407" t="n">
        <f aca="false">AG126</f>
        <v>0</v>
      </c>
      <c r="AE144" s="407"/>
      <c r="AF144" s="407"/>
      <c r="AG144" s="407"/>
      <c r="AH144" s="407" t="n">
        <f aca="false">AK126</f>
        <v>0</v>
      </c>
      <c r="AI144" s="407"/>
      <c r="AJ144" s="407"/>
      <c r="AK144" s="407"/>
      <c r="AL144" s="407" t="n">
        <f aca="false">AO126</f>
        <v>10</v>
      </c>
      <c r="AM144" s="407"/>
      <c r="AN144" s="407"/>
      <c r="AO144" s="407"/>
      <c r="AP144" s="407" t="n">
        <f aca="false">AS126</f>
        <v>10</v>
      </c>
      <c r="AQ144" s="407"/>
      <c r="AR144" s="407"/>
      <c r="AS144" s="407"/>
      <c r="AT144" s="407" t="n">
        <f aca="false">AW126</f>
        <v>10</v>
      </c>
      <c r="AU144" s="407"/>
      <c r="AV144" s="407"/>
      <c r="AW144" s="407"/>
      <c r="AX144" s="407" t="n">
        <f aca="false">BA126</f>
        <v>10</v>
      </c>
      <c r="AY144" s="407"/>
      <c r="AZ144" s="407"/>
      <c r="BA144" s="407"/>
      <c r="BB144" s="407" t="n">
        <f aca="false">BE126</f>
        <v>20</v>
      </c>
      <c r="BC144" s="407"/>
      <c r="BD144" s="407"/>
      <c r="BE144" s="407"/>
      <c r="BF144" s="407" t="n">
        <f aca="false">BI126</f>
        <v>0</v>
      </c>
      <c r="BG144" s="407"/>
      <c r="BH144" s="407"/>
      <c r="BI144" s="407"/>
      <c r="BJ144" s="122"/>
      <c r="BK144" s="0"/>
      <c r="BL144" s="415"/>
      <c r="BM144" s="415"/>
      <c r="BN144" s="415"/>
      <c r="BO144" s="415"/>
      <c r="BP144" s="415"/>
      <c r="BQ144" s="415"/>
      <c r="BR144" s="415"/>
      <c r="BS144" s="415"/>
      <c r="BT144" s="124"/>
      <c r="BW144" s="0"/>
      <c r="BX144" s="0"/>
      <c r="BY144" s="0"/>
      <c r="BZ144" s="0"/>
      <c r="CA144" s="0"/>
      <c r="CB144" s="0"/>
      <c r="CC144" s="0"/>
      <c r="CD144" s="0"/>
      <c r="CE144" s="132"/>
      <c r="CF144" s="133"/>
      <c r="CG144" s="0"/>
      <c r="CH144" s="0"/>
      <c r="CI144" s="0"/>
      <c r="CJ144" s="0"/>
      <c r="CK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383"/>
      <c r="DE144" s="383"/>
      <c r="DF144" s="383"/>
      <c r="DG144" s="383"/>
      <c r="DH144" s="383"/>
      <c r="DI144" s="383"/>
      <c r="DJ144" s="383"/>
      <c r="DK144" s="383"/>
      <c r="DL144" s="0"/>
      <c r="DM144" s="0"/>
      <c r="DN144" s="0"/>
      <c r="DO144" s="0"/>
      <c r="DP144" s="0"/>
      <c r="DQ144" s="0"/>
      <c r="DR144" s="0"/>
      <c r="DS144" s="0"/>
      <c r="DT144" s="0"/>
    </row>
    <row r="145" s="125" customFormat="true" ht="12.75" hidden="false" customHeight="true" outlineLevel="0" collapsed="false">
      <c r="A145" s="0"/>
      <c r="B145" s="412"/>
      <c r="C145" s="0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416"/>
      <c r="W145" s="417"/>
      <c r="X145" s="418"/>
      <c r="Y145" s="414"/>
      <c r="Z145" s="414"/>
      <c r="AA145" s="414"/>
      <c r="AB145" s="414"/>
      <c r="AC145" s="414"/>
      <c r="AD145" s="419" t="n">
        <f aca="false">Y126</f>
        <v>60</v>
      </c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20" t="n">
        <f aca="false">IF('Титул денна'!AX1="магістр",22.5,60)</f>
        <v>60</v>
      </c>
      <c r="BK145" s="0"/>
      <c r="BL145" s="408" t="n">
        <f aca="false">DM80</f>
        <v>0</v>
      </c>
      <c r="BM145" s="408" t="n">
        <f aca="false">DN80</f>
        <v>0</v>
      </c>
      <c r="BN145" s="408" t="n">
        <f aca="false">DO80</f>
        <v>1</v>
      </c>
      <c r="BO145" s="408" t="n">
        <f aca="false">DP80</f>
        <v>1</v>
      </c>
      <c r="BP145" s="408" t="n">
        <f aca="false">DQ80</f>
        <v>1</v>
      </c>
      <c r="BQ145" s="408" t="n">
        <f aca="false">DR80</f>
        <v>1</v>
      </c>
      <c r="BR145" s="408" t="n">
        <f aca="false">DS80</f>
        <v>1</v>
      </c>
      <c r="BS145" s="408" t="n">
        <f aca="false">DT80</f>
        <v>0</v>
      </c>
      <c r="BT145" s="365" t="n">
        <f aca="false">SUM(BL145:BS145)</f>
        <v>5</v>
      </c>
      <c r="BW145" s="0"/>
      <c r="BX145" s="0"/>
      <c r="BY145" s="0"/>
      <c r="BZ145" s="0"/>
      <c r="CA145" s="0"/>
      <c r="CB145" s="0"/>
      <c r="CC145" s="0"/>
      <c r="CD145" s="0"/>
      <c r="CE145" s="132"/>
      <c r="CF145" s="133"/>
      <c r="CG145" s="0"/>
      <c r="CH145" s="0"/>
      <c r="CI145" s="0"/>
      <c r="CJ145" s="0"/>
      <c r="CK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383"/>
      <c r="DE145" s="383"/>
      <c r="DF145" s="383"/>
      <c r="DG145" s="383"/>
      <c r="DH145" s="383"/>
      <c r="DI145" s="383"/>
      <c r="DJ145" s="383"/>
      <c r="DK145" s="383"/>
      <c r="DL145" s="0"/>
      <c r="DM145" s="0"/>
      <c r="DN145" s="0"/>
      <c r="DO145" s="0"/>
      <c r="DP145" s="0"/>
      <c r="DQ145" s="0"/>
      <c r="DR145" s="0"/>
      <c r="DS145" s="0"/>
      <c r="DT145" s="0"/>
    </row>
    <row r="146" s="125" customFormat="true" ht="12.75" hidden="false" customHeight="true" outlineLevel="0" collapsed="false">
      <c r="A146" s="421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2"/>
      <c r="W146" s="423"/>
      <c r="X146" s="424"/>
      <c r="Y146" s="425" t="s">
        <v>329</v>
      </c>
      <c r="Z146" s="425"/>
      <c r="AA146" s="425"/>
      <c r="AB146" s="425"/>
      <c r="AC146" s="425"/>
      <c r="AD146" s="407" t="n">
        <v>0</v>
      </c>
      <c r="AE146" s="407"/>
      <c r="AF146" s="407"/>
      <c r="AG146" s="407"/>
      <c r="AH146" s="407" t="n">
        <v>0</v>
      </c>
      <c r="AI146" s="407"/>
      <c r="AJ146" s="407"/>
      <c r="AK146" s="407"/>
      <c r="AL146" s="407" t="n">
        <v>0</v>
      </c>
      <c r="AM146" s="407"/>
      <c r="AN146" s="407"/>
      <c r="AO146" s="407"/>
      <c r="AP146" s="407" t="n">
        <v>0</v>
      </c>
      <c r="AQ146" s="407"/>
      <c r="AR146" s="407"/>
      <c r="AS146" s="407"/>
      <c r="AT146" s="407" t="n">
        <v>0</v>
      </c>
      <c r="AU146" s="407"/>
      <c r="AV146" s="407"/>
      <c r="AW146" s="407"/>
      <c r="AX146" s="407" t="n">
        <v>0</v>
      </c>
      <c r="AY146" s="407"/>
      <c r="AZ146" s="407"/>
      <c r="BA146" s="407"/>
      <c r="BB146" s="407" t="n">
        <v>0</v>
      </c>
      <c r="BC146" s="407"/>
      <c r="BD146" s="407"/>
      <c r="BE146" s="407"/>
      <c r="BF146" s="407" t="n">
        <f aca="false">Y91</f>
        <v>19.5</v>
      </c>
      <c r="BG146" s="407"/>
      <c r="BH146" s="407"/>
      <c r="BI146" s="407"/>
      <c r="BJ146" s="284"/>
      <c r="BK146" s="426"/>
      <c r="BL146" s="427" t="s">
        <v>330</v>
      </c>
      <c r="BM146" s="427"/>
      <c r="BN146" s="427"/>
      <c r="BO146" s="427"/>
      <c r="BP146" s="427"/>
      <c r="BQ146" s="427"/>
      <c r="BR146" s="427"/>
      <c r="BS146" s="427"/>
      <c r="BT146" s="124"/>
      <c r="BW146" s="0"/>
      <c r="BX146" s="0"/>
      <c r="BY146" s="0"/>
      <c r="BZ146" s="0"/>
      <c r="CA146" s="0"/>
      <c r="CB146" s="0"/>
      <c r="CC146" s="0"/>
      <c r="CD146" s="0"/>
      <c r="CE146" s="132"/>
      <c r="CF146" s="133"/>
      <c r="DD146" s="129"/>
      <c r="DE146" s="129"/>
      <c r="DF146" s="129"/>
      <c r="DG146" s="129"/>
      <c r="DH146" s="129"/>
      <c r="DI146" s="129"/>
      <c r="DJ146" s="129"/>
      <c r="DK146" s="129"/>
    </row>
    <row r="147" s="124" customFormat="true" ht="14.25" hidden="false" customHeight="true" outlineLevel="0" collapsed="false">
      <c r="A147" s="421"/>
      <c r="B147" s="421"/>
      <c r="C147" s="421"/>
      <c r="D147" s="421"/>
      <c r="E147" s="421"/>
      <c r="F147" s="421"/>
      <c r="G147" s="421"/>
      <c r="H147" s="421"/>
      <c r="I147" s="421"/>
      <c r="J147" s="421"/>
      <c r="K147" s="421"/>
      <c r="L147" s="421"/>
      <c r="M147" s="421"/>
      <c r="N147" s="421"/>
      <c r="O147" s="421"/>
      <c r="P147" s="421"/>
      <c r="Q147" s="421"/>
      <c r="R147" s="421"/>
      <c r="S147" s="421"/>
      <c r="T147" s="421"/>
      <c r="U147" s="421"/>
      <c r="V147" s="421"/>
      <c r="W147" s="421"/>
      <c r="X147" s="421"/>
      <c r="Y147" s="421"/>
      <c r="Z147" s="421"/>
      <c r="AA147" s="421"/>
      <c r="AB147" s="421"/>
      <c r="AC147" s="421"/>
      <c r="AD147" s="421"/>
      <c r="AE147" s="421"/>
      <c r="AF147" s="421"/>
      <c r="AG147" s="421"/>
      <c r="AH147" s="364"/>
      <c r="AI147" s="364"/>
      <c r="AJ147" s="364"/>
      <c r="AK147" s="364"/>
      <c r="AL147" s="364"/>
      <c r="AM147" s="364"/>
      <c r="AN147" s="364"/>
      <c r="AO147" s="364"/>
      <c r="AP147" s="364"/>
      <c r="AQ147" s="364"/>
      <c r="AR147" s="364"/>
      <c r="AS147" s="364"/>
      <c r="AT147" s="364"/>
      <c r="AU147" s="364"/>
      <c r="AV147" s="364"/>
      <c r="AW147" s="364"/>
      <c r="AX147" s="364"/>
      <c r="AY147" s="364"/>
      <c r="AZ147" s="364"/>
      <c r="BA147" s="364"/>
      <c r="BB147" s="364"/>
      <c r="BC147" s="364"/>
      <c r="BD147" s="364"/>
      <c r="BE147" s="364"/>
      <c r="BF147" s="364"/>
      <c r="BG147" s="364"/>
      <c r="BH147" s="364"/>
      <c r="BI147" s="364"/>
      <c r="BJ147" s="284"/>
      <c r="BK147" s="428"/>
      <c r="BL147" s="429" t="n">
        <f aca="false">COUNTIF($Q$15:$Q$68,1)+COUNTIF($Q$106:$Q$125,1)</f>
        <v>0</v>
      </c>
      <c r="BM147" s="429" t="n">
        <f aca="false">COUNTIF($Q$15:$Q$68,2)+COUNTIF($Q$106:$Q$125,2)</f>
        <v>0</v>
      </c>
      <c r="BN147" s="429" t="n">
        <f aca="false">COUNTIF($Q$15:$Q$68,3)+COUNTIF($Q$106:$Q$125,3)</f>
        <v>0</v>
      </c>
      <c r="BO147" s="429" t="n">
        <f aca="false">COUNTIF($Q$15:$Q$68,4)+COUNTIF($Q$106:$Q$125,4)</f>
        <v>0</v>
      </c>
      <c r="BP147" s="429" t="n">
        <f aca="false">COUNTIF($Q$15:$Q$68,5)+COUNTIF($Q$106:$Q$125,5)</f>
        <v>0</v>
      </c>
      <c r="BQ147" s="429" t="n">
        <f aca="false">COUNTIF($Q$15:$Q$68,6)+COUNTIF($Q$106:$Q$125,6)</f>
        <v>0</v>
      </c>
      <c r="BR147" s="429" t="n">
        <f aca="false">COUNTIF($Q$15:$Q$68,7)+COUNTIF($Q$106:$Q$125,7)</f>
        <v>0</v>
      </c>
      <c r="BS147" s="429" t="n">
        <f aca="false">COUNTIF($Q$15:$Q$68,8)+COUNTIF($Q$106:$Q$125,8)</f>
        <v>0</v>
      </c>
      <c r="BW147" s="0"/>
      <c r="BX147" s="0"/>
      <c r="BY147" s="0"/>
      <c r="BZ147" s="0"/>
      <c r="CA147" s="0"/>
      <c r="CB147" s="0"/>
      <c r="CC147" s="0"/>
      <c r="CD147" s="0"/>
      <c r="CE147" s="323"/>
      <c r="CF147" s="324"/>
      <c r="CG147" s="125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383"/>
      <c r="DE147" s="383"/>
      <c r="DF147" s="383"/>
      <c r="DG147" s="383"/>
      <c r="DH147" s="383"/>
      <c r="DI147" s="383"/>
      <c r="DJ147" s="383"/>
      <c r="DK147" s="383"/>
      <c r="DL147" s="0"/>
      <c r="DM147" s="0"/>
      <c r="DN147" s="0"/>
      <c r="DO147" s="0"/>
      <c r="DP147" s="0"/>
      <c r="DQ147" s="0"/>
      <c r="DR147" s="0"/>
      <c r="DS147" s="0"/>
      <c r="DT147" s="0"/>
    </row>
    <row r="148" s="125" customFormat="true" ht="13.5" hidden="false" customHeight="true" outlineLevel="0" collapsed="false">
      <c r="A148" s="421"/>
      <c r="B148" s="421"/>
      <c r="C148" s="421"/>
      <c r="D148" s="421"/>
      <c r="E148" s="421"/>
      <c r="F148" s="421"/>
      <c r="G148" s="421"/>
      <c r="H148" s="421"/>
      <c r="I148" s="421"/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  <c r="AA148" s="421"/>
      <c r="AB148" s="421"/>
      <c r="AC148" s="421"/>
      <c r="AD148" s="421"/>
      <c r="AE148" s="421"/>
      <c r="AF148" s="421"/>
      <c r="AG148" s="421"/>
      <c r="AH148" s="364"/>
      <c r="AI148" s="364"/>
      <c r="AJ148" s="364"/>
      <c r="AK148" s="364"/>
      <c r="AL148" s="364"/>
      <c r="AM148" s="364"/>
      <c r="AN148" s="364"/>
      <c r="AO148" s="364"/>
      <c r="AP148" s="364"/>
      <c r="AQ148" s="364"/>
      <c r="AR148" s="364"/>
      <c r="AS148" s="364"/>
      <c r="AT148" s="364"/>
      <c r="AU148" s="364"/>
      <c r="AV148" s="364"/>
      <c r="AW148" s="364"/>
      <c r="AX148" s="364"/>
      <c r="AY148" s="364"/>
      <c r="AZ148" s="364"/>
      <c r="BA148" s="364"/>
      <c r="BB148" s="364"/>
      <c r="BC148" s="364"/>
      <c r="BD148" s="364"/>
      <c r="BE148" s="364"/>
      <c r="BF148" s="364"/>
      <c r="BG148" s="364"/>
      <c r="BH148" s="364"/>
      <c r="BI148" s="364"/>
      <c r="BJ148" s="284"/>
      <c r="BK148" s="426"/>
      <c r="BL148" s="429" t="n">
        <f aca="false">COUNTIF($R$15:$R$68,1)+COUNTIF($R$106:$R$125,1)</f>
        <v>0</v>
      </c>
      <c r="BM148" s="429" t="n">
        <f aca="false">COUNTIF($R$15:$R$68,2)+COUNTIF($R$106:$R$125,2)</f>
        <v>0</v>
      </c>
      <c r="BN148" s="429" t="n">
        <f aca="false">COUNTIF($R$15:$R$68,3)+COUNTIF($R$106:$R$125,3)</f>
        <v>0</v>
      </c>
      <c r="BO148" s="429" t="n">
        <f aca="false">COUNTIF($R$15:$R$68,4)+COUNTIF($R$106:$R$125,4)</f>
        <v>0</v>
      </c>
      <c r="BP148" s="429" t="n">
        <f aca="false">COUNTIF($R$15:$R$68,5)+COUNTIF($R$106:$R$125,5)</f>
        <v>0</v>
      </c>
      <c r="BQ148" s="429" t="n">
        <f aca="false">COUNTIF($R$15:$R$68,6)+COUNTIF($R$106:$R$125,6)</f>
        <v>0</v>
      </c>
      <c r="BR148" s="429" t="n">
        <f aca="false">COUNTIF($R$15:$R$68,7)+COUNTIF($R$106:$R$125,7)</f>
        <v>0</v>
      </c>
      <c r="BS148" s="429" t="n">
        <f aca="false">COUNTIF($R$15:$R$68,8)+COUNTIF($R$106:$R$125,8)</f>
        <v>0</v>
      </c>
      <c r="BT148" s="124"/>
      <c r="BW148" s="0"/>
      <c r="BX148" s="0"/>
      <c r="BY148" s="0"/>
      <c r="BZ148" s="0"/>
      <c r="CA148" s="0"/>
      <c r="CB148" s="0"/>
      <c r="CC148" s="0"/>
      <c r="CD148" s="0"/>
      <c r="CE148" s="132"/>
      <c r="CF148" s="133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DC148" s="0"/>
      <c r="DD148" s="383"/>
      <c r="DE148" s="383"/>
      <c r="DF148" s="383"/>
      <c r="DG148" s="383"/>
      <c r="DH148" s="383"/>
      <c r="DI148" s="383"/>
      <c r="DJ148" s="383"/>
      <c r="DK148" s="383"/>
      <c r="DL148" s="0"/>
      <c r="DM148" s="0"/>
      <c r="DN148" s="0"/>
      <c r="DO148" s="0"/>
      <c r="DP148" s="0"/>
      <c r="DQ148" s="0"/>
      <c r="DR148" s="0"/>
      <c r="DS148" s="0"/>
      <c r="DT148" s="0"/>
    </row>
    <row r="149" s="437" customFormat="true" ht="13.5" hidden="false" customHeight="true" outlineLevel="0" collapsed="false">
      <c r="A149" s="430"/>
      <c r="B149" s="431" t="s">
        <v>331</v>
      </c>
      <c r="C149" s="432" t="s">
        <v>332</v>
      </c>
      <c r="D149" s="432"/>
      <c r="E149" s="432"/>
      <c r="F149" s="432"/>
      <c r="G149" s="432"/>
      <c r="H149" s="432"/>
      <c r="I149" s="432"/>
      <c r="J149" s="432"/>
      <c r="K149" s="432"/>
      <c r="L149" s="432"/>
      <c r="M149" s="432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432"/>
      <c r="AD149" s="432"/>
      <c r="AE149" s="432"/>
      <c r="AF149" s="432"/>
      <c r="AG149" s="432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3"/>
      <c r="AU149" s="433"/>
      <c r="AV149" s="433"/>
      <c r="AW149" s="433"/>
      <c r="AX149" s="433"/>
      <c r="AY149" s="433"/>
      <c r="AZ149" s="433"/>
      <c r="BA149" s="433"/>
      <c r="BB149" s="433"/>
      <c r="BC149" s="433"/>
      <c r="BD149" s="433"/>
      <c r="BE149" s="433"/>
      <c r="BF149" s="433"/>
      <c r="BG149" s="433"/>
      <c r="BH149" s="433"/>
      <c r="BI149" s="433"/>
      <c r="BJ149" s="434"/>
      <c r="BK149" s="435"/>
      <c r="BL149" s="400" t="n">
        <f aca="false">COUNTIF($S$15:$S$68,1)+COUNTIF($S$106:$S$125,1)</f>
        <v>0</v>
      </c>
      <c r="BM149" s="400" t="n">
        <f aca="false">COUNTIF($S$15:$S$68,2)+COUNTIF($S$106:$S$125,2)</f>
        <v>0</v>
      </c>
      <c r="BN149" s="400" t="n">
        <f aca="false">COUNTIF($S$15:$S$68,3)+COUNTIF($S$106:$S$125,3)</f>
        <v>0</v>
      </c>
      <c r="BO149" s="400" t="n">
        <f aca="false">COUNTIF($S$15:$S$68,4)+COUNTIF($S$106:$S$125,4)</f>
        <v>0</v>
      </c>
      <c r="BP149" s="400" t="n">
        <f aca="false">COUNTIF($S$15:$S$68,5)+COUNTIF($S$106:$S$125,5)</f>
        <v>0</v>
      </c>
      <c r="BQ149" s="400" t="n">
        <f aca="false">COUNTIF($S$15:$S$68,6)+COUNTIF($S$106:$S$125,6)</f>
        <v>0</v>
      </c>
      <c r="BR149" s="400" t="n">
        <f aca="false">COUNTIF($S$15:$S$68,7)+COUNTIF($S$106:$S$125,7)</f>
        <v>0</v>
      </c>
      <c r="BS149" s="400" t="n">
        <f aca="false">COUNTIF($S$15:$S$68,8)+COUNTIF($S$106:$S$125,8)</f>
        <v>0</v>
      </c>
      <c r="BT149" s="436"/>
      <c r="BW149" s="436"/>
      <c r="BX149" s="436"/>
      <c r="BY149" s="436"/>
      <c r="BZ149" s="436"/>
      <c r="CA149" s="436"/>
      <c r="CB149" s="436"/>
      <c r="CC149" s="436"/>
      <c r="CD149" s="436"/>
      <c r="CE149" s="438"/>
      <c r="CF149" s="439"/>
      <c r="CG149" s="436"/>
      <c r="CH149" s="436"/>
      <c r="CI149" s="436"/>
      <c r="CJ149" s="436"/>
      <c r="CK149" s="436"/>
      <c r="CL149" s="436"/>
      <c r="CM149" s="436"/>
      <c r="CN149" s="436"/>
      <c r="CO149" s="436"/>
      <c r="CP149" s="436"/>
      <c r="CQ149" s="436"/>
      <c r="CR149" s="436"/>
      <c r="CS149" s="436"/>
      <c r="CT149" s="436"/>
      <c r="DC149" s="436"/>
      <c r="DD149" s="440"/>
      <c r="DE149" s="440"/>
      <c r="DF149" s="440"/>
      <c r="DG149" s="440"/>
      <c r="DH149" s="440"/>
      <c r="DI149" s="440"/>
      <c r="DJ149" s="440"/>
      <c r="DK149" s="440"/>
      <c r="DL149" s="436"/>
      <c r="DM149" s="436"/>
      <c r="DN149" s="436"/>
      <c r="DO149" s="436"/>
      <c r="DP149" s="436"/>
      <c r="DQ149" s="436"/>
      <c r="DR149" s="436"/>
      <c r="DS149" s="436"/>
      <c r="DT149" s="436"/>
    </row>
    <row r="150" s="437" customFormat="true" ht="13.5" hidden="false" customHeight="true" outlineLevel="0" collapsed="false">
      <c r="A150" s="430"/>
      <c r="C150" s="441" t="s">
        <v>333</v>
      </c>
      <c r="D150" s="441"/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441"/>
      <c r="AD150" s="441"/>
      <c r="AE150" s="441"/>
      <c r="AF150" s="441"/>
      <c r="AG150" s="441"/>
      <c r="AH150" s="441"/>
      <c r="AI150" s="441"/>
      <c r="AJ150" s="441"/>
      <c r="AK150" s="441"/>
      <c r="AL150" s="441"/>
      <c r="AM150" s="441"/>
      <c r="AN150" s="441"/>
      <c r="AO150" s="441"/>
      <c r="AP150" s="441"/>
      <c r="AQ150" s="441"/>
      <c r="AR150" s="441"/>
      <c r="AS150" s="441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2"/>
      <c r="BI150" s="442"/>
      <c r="BJ150" s="434"/>
      <c r="BK150" s="443"/>
      <c r="BL150" s="400" t="n">
        <f aca="false">COUNTIF($T$15:$T$68,1)+COUNTIF($T$106:$T$125,1)</f>
        <v>0</v>
      </c>
      <c r="BM150" s="400" t="n">
        <f aca="false">COUNTIF($T$15:$T$68,2)+COUNTIF($T$106:$T$125,2)</f>
        <v>0</v>
      </c>
      <c r="BN150" s="400" t="n">
        <f aca="false">COUNTIF($T$15:$T$68,3)+COUNTIF($T$106:$T$125,3)</f>
        <v>0</v>
      </c>
      <c r="BO150" s="400" t="n">
        <f aca="false">COUNTIF($T$15:$T$68,4)+COUNTIF($T$106:$T$125,4)</f>
        <v>0</v>
      </c>
      <c r="BP150" s="400" t="n">
        <f aca="false">COUNTIF($T$15:$T$68,5)+COUNTIF($T$106:$T$125,5)</f>
        <v>0</v>
      </c>
      <c r="BQ150" s="400" t="n">
        <f aca="false">COUNTIF($T$15:$T$68,6)+COUNTIF($T$106:$T$125,6)</f>
        <v>0</v>
      </c>
      <c r="BR150" s="400" t="n">
        <f aca="false">COUNTIF($T$15:$T$68,7)+COUNTIF($T$106:$T$125,7)</f>
        <v>0</v>
      </c>
      <c r="BS150" s="400" t="n">
        <f aca="false">COUNTIF($T$15:$T$68,8)+COUNTIF($T$106:$T$125,8)</f>
        <v>0</v>
      </c>
      <c r="BT150" s="444"/>
      <c r="BW150" s="444"/>
      <c r="BX150" s="444"/>
      <c r="BY150" s="444"/>
      <c r="BZ150" s="444"/>
      <c r="CA150" s="444"/>
      <c r="CB150" s="444"/>
      <c r="CC150" s="444"/>
      <c r="CD150" s="444"/>
      <c r="CE150" s="438"/>
      <c r="CF150" s="439"/>
      <c r="CG150" s="444"/>
      <c r="CH150" s="444"/>
      <c r="CI150" s="444"/>
      <c r="CJ150" s="444"/>
      <c r="CK150" s="444"/>
      <c r="CL150" s="444"/>
      <c r="CM150" s="444"/>
      <c r="CN150" s="444"/>
      <c r="CO150" s="444"/>
      <c r="CP150" s="444"/>
      <c r="CQ150" s="444"/>
      <c r="CR150" s="444"/>
      <c r="CS150" s="444"/>
      <c r="CT150" s="444"/>
      <c r="DC150" s="444"/>
      <c r="DD150" s="445"/>
      <c r="DE150" s="445"/>
      <c r="DF150" s="445"/>
      <c r="DG150" s="445"/>
      <c r="DH150" s="445"/>
      <c r="DI150" s="445"/>
      <c r="DJ150" s="445"/>
      <c r="DK150" s="445"/>
      <c r="DL150" s="444"/>
      <c r="DM150" s="444"/>
      <c r="DN150" s="444"/>
      <c r="DO150" s="444"/>
      <c r="DP150" s="444"/>
      <c r="DQ150" s="444"/>
      <c r="DR150" s="444"/>
      <c r="DS150" s="444"/>
      <c r="DT150" s="444"/>
    </row>
    <row r="151" s="437" customFormat="true" ht="13.5" hidden="false" customHeight="true" outlineLevel="0" collapsed="false">
      <c r="A151" s="430"/>
      <c r="B151" s="446" t="s">
        <v>334</v>
      </c>
      <c r="C151" s="447" t="s">
        <v>335</v>
      </c>
      <c r="D151" s="447"/>
      <c r="E151" s="447"/>
      <c r="F151" s="447"/>
      <c r="G151" s="447"/>
      <c r="H151" s="447"/>
      <c r="I151" s="447"/>
      <c r="J151" s="447"/>
      <c r="K151" s="447"/>
      <c r="L151" s="447"/>
      <c r="M151" s="447"/>
      <c r="N151" s="447"/>
      <c r="O151" s="447"/>
      <c r="P151" s="447"/>
      <c r="Q151" s="447"/>
      <c r="R151" s="447"/>
      <c r="S151" s="447"/>
      <c r="T151" s="447"/>
      <c r="U151" s="447"/>
      <c r="V151" s="447"/>
      <c r="W151" s="447"/>
      <c r="X151" s="447"/>
      <c r="Y151" s="447"/>
      <c r="Z151" s="447"/>
      <c r="AA151" s="447"/>
      <c r="AB151" s="447"/>
      <c r="AC151" s="447"/>
      <c r="AD151" s="447"/>
      <c r="AE151" s="447"/>
      <c r="AF151" s="447"/>
      <c r="AG151" s="447"/>
      <c r="AH151" s="447"/>
      <c r="AI151" s="447"/>
      <c r="AJ151" s="447"/>
      <c r="AK151" s="447"/>
      <c r="AL151" s="447"/>
      <c r="AM151" s="447"/>
      <c r="AN151" s="447"/>
      <c r="AO151" s="447"/>
      <c r="AP151" s="447"/>
      <c r="AQ151" s="447"/>
      <c r="AR151" s="447"/>
      <c r="AS151" s="447"/>
      <c r="AT151" s="433"/>
      <c r="AU151" s="433"/>
      <c r="AV151" s="433"/>
      <c r="AW151" s="433"/>
      <c r="AX151" s="433"/>
      <c r="AY151" s="433"/>
      <c r="AZ151" s="433"/>
      <c r="BA151" s="433"/>
      <c r="BB151" s="433"/>
      <c r="BC151" s="433"/>
      <c r="BD151" s="433"/>
      <c r="BE151" s="433"/>
      <c r="BF151" s="433"/>
      <c r="BG151" s="433"/>
      <c r="BH151" s="433"/>
      <c r="BI151" s="433"/>
      <c r="BJ151" s="448"/>
      <c r="BK151" s="449"/>
      <c r="BL151" s="400" t="n">
        <f aca="false">COUNTIF($U$15:$U$68,1)+COUNTIF($U$106:$U$125,1)</f>
        <v>0</v>
      </c>
      <c r="BM151" s="400" t="n">
        <f aca="false">COUNTIF($U$15:$U$68,2)+COUNTIF($U$106:$U$125,2)</f>
        <v>0</v>
      </c>
      <c r="BN151" s="400" t="n">
        <f aca="false">COUNTIF($U$15:$U$68,3)+COUNTIF($U$106:$U$125,3)</f>
        <v>0</v>
      </c>
      <c r="BO151" s="400" t="n">
        <f aca="false">COUNTIF($U$15:$U$68,4)+COUNTIF($U$106:$U$125,4)</f>
        <v>0</v>
      </c>
      <c r="BP151" s="400" t="n">
        <f aca="false">COUNTIF($U$15:$U$68,5)+COUNTIF($U$106:$U$125,5)</f>
        <v>0</v>
      </c>
      <c r="BQ151" s="400" t="n">
        <f aca="false">COUNTIF($U$15:$U$68,6)+COUNTIF($U$106:$U$125,6)</f>
        <v>0</v>
      </c>
      <c r="BR151" s="400" t="n">
        <f aca="false">COUNTIF($U$15:$U$68,7)+COUNTIF($U$106:$U$125,7)</f>
        <v>0</v>
      </c>
      <c r="BS151" s="400" t="n">
        <f aca="false">COUNTIF($U$15:$U$68,8)+COUNTIF($U$106:$U$125,8)</f>
        <v>0</v>
      </c>
      <c r="BT151" s="449"/>
      <c r="BW151" s="436"/>
      <c r="BX151" s="436"/>
      <c r="BY151" s="436"/>
      <c r="BZ151" s="436"/>
      <c r="CA151" s="436"/>
      <c r="CB151" s="436"/>
      <c r="CC151" s="436"/>
      <c r="CD151" s="436"/>
      <c r="CE151" s="438"/>
      <c r="CF151" s="439"/>
      <c r="CH151" s="436"/>
      <c r="CI151" s="436"/>
      <c r="CJ151" s="436"/>
      <c r="CK151" s="436"/>
      <c r="CL151" s="436"/>
      <c r="CM151" s="436"/>
      <c r="CN151" s="436"/>
      <c r="CO151" s="436"/>
      <c r="CP151" s="436"/>
      <c r="CQ151" s="436"/>
      <c r="CR151" s="436"/>
      <c r="CS151" s="436"/>
      <c r="CT151" s="436"/>
      <c r="DC151" s="436"/>
      <c r="DD151" s="440"/>
      <c r="DE151" s="440"/>
      <c r="DF151" s="440"/>
      <c r="DG151" s="440"/>
      <c r="DH151" s="440"/>
      <c r="DI151" s="440"/>
      <c r="DJ151" s="440"/>
      <c r="DK151" s="440"/>
      <c r="DL151" s="436"/>
      <c r="DM151" s="436"/>
      <c r="DN151" s="436"/>
      <c r="DO151" s="436"/>
      <c r="DP151" s="436"/>
      <c r="DQ151" s="436"/>
      <c r="DR151" s="436"/>
      <c r="DS151" s="436"/>
      <c r="DT151" s="436"/>
      <c r="DU151" s="436"/>
      <c r="DV151" s="436"/>
      <c r="DW151" s="436"/>
      <c r="DX151" s="436"/>
      <c r="DY151" s="436"/>
      <c r="DZ151" s="436"/>
      <c r="EA151" s="436"/>
      <c r="EB151" s="436"/>
      <c r="EC151" s="436"/>
      <c r="ED151" s="436"/>
      <c r="EE151" s="436"/>
      <c r="EF151" s="436"/>
      <c r="EG151" s="436"/>
      <c r="EH151" s="436"/>
      <c r="EI151" s="436"/>
      <c r="EJ151" s="436"/>
      <c r="EK151" s="436"/>
      <c r="EL151" s="436"/>
      <c r="EM151" s="436"/>
      <c r="EN151" s="436"/>
      <c r="EO151" s="436"/>
      <c r="EP151" s="436"/>
      <c r="EQ151" s="436"/>
      <c r="ER151" s="436"/>
      <c r="ES151" s="436"/>
      <c r="ET151" s="436"/>
      <c r="EU151" s="436"/>
      <c r="EV151" s="436"/>
      <c r="EW151" s="436"/>
      <c r="EX151" s="436"/>
      <c r="EY151" s="436"/>
      <c r="EZ151" s="436"/>
      <c r="FA151" s="436"/>
      <c r="FB151" s="436"/>
      <c r="FC151" s="436"/>
      <c r="FD151" s="436"/>
      <c r="FE151" s="436"/>
      <c r="FF151" s="436"/>
      <c r="FG151" s="436"/>
      <c r="FH151" s="436"/>
      <c r="FI151" s="436"/>
      <c r="FJ151" s="436"/>
      <c r="FK151" s="436"/>
      <c r="FL151" s="436"/>
      <c r="FM151" s="436"/>
      <c r="FN151" s="436"/>
      <c r="FO151" s="436"/>
      <c r="FP151" s="436"/>
      <c r="FQ151" s="436"/>
      <c r="FR151" s="436"/>
      <c r="FS151" s="436"/>
      <c r="FT151" s="436"/>
      <c r="FU151" s="436"/>
      <c r="FV151" s="436"/>
      <c r="FW151" s="436"/>
      <c r="FX151" s="436"/>
      <c r="FY151" s="436"/>
      <c r="FZ151" s="436"/>
      <c r="GA151" s="436"/>
      <c r="GB151" s="436"/>
      <c r="GC151" s="436"/>
      <c r="GD151" s="436"/>
      <c r="GE151" s="436"/>
      <c r="GF151" s="436"/>
      <c r="GG151" s="436"/>
      <c r="GH151" s="436"/>
      <c r="GI151" s="436"/>
      <c r="GJ151" s="436"/>
      <c r="GK151" s="436"/>
      <c r="GL151" s="436"/>
      <c r="GM151" s="436"/>
      <c r="GN151" s="436"/>
      <c r="GO151" s="436"/>
      <c r="GP151" s="436"/>
      <c r="GQ151" s="436"/>
      <c r="GR151" s="436"/>
      <c r="GS151" s="436"/>
      <c r="GT151" s="436"/>
      <c r="GU151" s="436"/>
      <c r="GV151" s="436"/>
      <c r="GW151" s="436"/>
      <c r="GX151" s="436"/>
      <c r="GY151" s="436"/>
      <c r="GZ151" s="436"/>
      <c r="HA151" s="436"/>
      <c r="HB151" s="436"/>
      <c r="HC151" s="436"/>
      <c r="HD151" s="436"/>
      <c r="HE151" s="436"/>
      <c r="HF151" s="436"/>
      <c r="HG151" s="436"/>
      <c r="HH151" s="436"/>
      <c r="HI151" s="436"/>
      <c r="HJ151" s="436"/>
      <c r="HK151" s="436"/>
      <c r="HL151" s="436"/>
      <c r="HM151" s="436"/>
      <c r="HN151" s="436"/>
      <c r="HO151" s="436"/>
      <c r="HP151" s="436"/>
      <c r="HQ151" s="436"/>
      <c r="HR151" s="436"/>
      <c r="HS151" s="436"/>
      <c r="HT151" s="436"/>
      <c r="HU151" s="436"/>
      <c r="HV151" s="436"/>
      <c r="HW151" s="436"/>
      <c r="HX151" s="436"/>
      <c r="HY151" s="436"/>
      <c r="HZ151" s="436"/>
      <c r="IA151" s="436"/>
      <c r="IB151" s="436"/>
      <c r="IC151" s="436"/>
      <c r="ID151" s="436"/>
      <c r="IE151" s="436"/>
      <c r="IF151" s="436"/>
      <c r="IG151" s="436"/>
      <c r="IH151" s="436"/>
      <c r="II151" s="436"/>
      <c r="IJ151" s="436"/>
      <c r="IK151" s="436"/>
      <c r="IL151" s="436"/>
      <c r="IM151" s="436"/>
      <c r="IN151" s="436"/>
      <c r="IO151" s="436"/>
      <c r="IP151" s="436"/>
      <c r="IQ151" s="436"/>
      <c r="IR151" s="436"/>
      <c r="IS151" s="436"/>
      <c r="IT151" s="436"/>
      <c r="IU151" s="436"/>
    </row>
    <row r="152" s="451" customFormat="true" ht="13.5" hidden="false" customHeight="true" outlineLevel="0" collapsed="false">
      <c r="A152" s="430"/>
      <c r="B152" s="450"/>
      <c r="C152" s="441" t="s">
        <v>336</v>
      </c>
      <c r="D152" s="441"/>
      <c r="E152" s="441"/>
      <c r="F152" s="441"/>
      <c r="G152" s="441"/>
      <c r="H152" s="441"/>
      <c r="I152" s="441"/>
      <c r="J152" s="441"/>
      <c r="K152" s="441"/>
      <c r="L152" s="441"/>
      <c r="M152" s="441"/>
      <c r="N152" s="441"/>
      <c r="O152" s="441"/>
      <c r="P152" s="441"/>
      <c r="Q152" s="441"/>
      <c r="R152" s="441"/>
      <c r="S152" s="441"/>
      <c r="T152" s="441"/>
      <c r="U152" s="441"/>
      <c r="V152" s="441"/>
      <c r="W152" s="441"/>
      <c r="X152" s="441"/>
      <c r="Y152" s="441"/>
      <c r="Z152" s="441"/>
      <c r="AA152" s="441"/>
      <c r="AB152" s="441"/>
      <c r="AC152" s="441"/>
      <c r="AD152" s="441"/>
      <c r="AE152" s="441"/>
      <c r="AF152" s="441"/>
      <c r="AG152" s="441"/>
      <c r="AH152" s="441"/>
      <c r="AI152" s="441"/>
      <c r="AJ152" s="441"/>
      <c r="AK152" s="441"/>
      <c r="AL152" s="441"/>
      <c r="AM152" s="441"/>
      <c r="AN152" s="441"/>
      <c r="AO152" s="441"/>
      <c r="AP152" s="441"/>
      <c r="AQ152" s="441"/>
      <c r="AR152" s="441"/>
      <c r="AS152" s="441"/>
      <c r="AT152" s="442"/>
      <c r="AU152" s="442"/>
      <c r="AV152" s="442"/>
      <c r="AW152" s="442"/>
      <c r="AX152" s="442"/>
      <c r="AY152" s="442"/>
      <c r="AZ152" s="442"/>
      <c r="BA152" s="442"/>
      <c r="BB152" s="442"/>
      <c r="BC152" s="442"/>
      <c r="BD152" s="442"/>
      <c r="BE152" s="442"/>
      <c r="BF152" s="442"/>
      <c r="BG152" s="442"/>
      <c r="BH152" s="442"/>
      <c r="BI152" s="442"/>
      <c r="BJ152" s="448"/>
      <c r="BK152" s="444"/>
      <c r="BL152" s="400" t="n">
        <f aca="false">COUNTIF($V$15:$V$68,1)+COUNTIF($V$106:$V$125,1)</f>
        <v>0</v>
      </c>
      <c r="BM152" s="400" t="n">
        <f aca="false">COUNTIF($V$15:$V$68,2)+COUNTIF($V$106:$V$125,2)</f>
        <v>0</v>
      </c>
      <c r="BN152" s="400" t="n">
        <f aca="false">COUNTIF($V$15:$V$68,3)+COUNTIF($V$106:$V$125,3)</f>
        <v>0</v>
      </c>
      <c r="BO152" s="400" t="n">
        <f aca="false">COUNTIF($V$15:$V$68,4)+COUNTIF($V$106:$V$125,4)</f>
        <v>0</v>
      </c>
      <c r="BP152" s="400" t="n">
        <f aca="false">COUNTIF($V$15:$V$68,5)+COUNTIF($V$106:$V$125,5)</f>
        <v>0</v>
      </c>
      <c r="BQ152" s="400" t="n">
        <f aca="false">COUNTIF($V$15:$V$68,6)+COUNTIF($V$106:$V$125,6)</f>
        <v>0</v>
      </c>
      <c r="BR152" s="400" t="n">
        <f aca="false">COUNTIF($V$15:$V$68,7)+COUNTIF($V$106:$V$125,7)</f>
        <v>0</v>
      </c>
      <c r="BS152" s="400" t="n">
        <f aca="false">COUNTIF($V$15:$V$68,8)+COUNTIF($V$106:$V$125,8)</f>
        <v>0</v>
      </c>
      <c r="BT152" s="444"/>
      <c r="BW152" s="444"/>
      <c r="BX152" s="444"/>
      <c r="BY152" s="444"/>
      <c r="BZ152" s="444"/>
      <c r="CA152" s="444"/>
      <c r="CB152" s="444"/>
      <c r="CC152" s="444"/>
      <c r="CD152" s="444"/>
      <c r="CE152" s="452"/>
      <c r="CF152" s="453"/>
      <c r="CG152" s="444"/>
      <c r="CH152" s="444"/>
      <c r="CI152" s="444"/>
      <c r="CJ152" s="444"/>
      <c r="CK152" s="444"/>
      <c r="CL152" s="444"/>
      <c r="CM152" s="444"/>
      <c r="CN152" s="444"/>
      <c r="CO152" s="444"/>
      <c r="CP152" s="444"/>
      <c r="CQ152" s="444"/>
      <c r="CR152" s="444"/>
      <c r="CS152" s="444"/>
      <c r="CT152" s="444"/>
      <c r="DC152" s="444"/>
      <c r="DD152" s="445"/>
      <c r="DE152" s="445"/>
      <c r="DF152" s="445"/>
      <c r="DG152" s="445"/>
      <c r="DH152" s="445"/>
      <c r="DI152" s="445"/>
      <c r="DJ152" s="445"/>
      <c r="DK152" s="445"/>
      <c r="DL152" s="444"/>
      <c r="DM152" s="444"/>
      <c r="DN152" s="444"/>
      <c r="DO152" s="444"/>
      <c r="DP152" s="444"/>
      <c r="DQ152" s="444"/>
      <c r="DR152" s="444"/>
      <c r="DS152" s="444"/>
      <c r="DT152" s="444"/>
      <c r="DU152" s="444"/>
      <c r="DV152" s="444"/>
      <c r="DW152" s="444"/>
      <c r="DX152" s="444"/>
      <c r="DY152" s="444"/>
      <c r="DZ152" s="444"/>
      <c r="EA152" s="444"/>
      <c r="EB152" s="444"/>
      <c r="EC152" s="444"/>
      <c r="ED152" s="444"/>
      <c r="EE152" s="444"/>
      <c r="EF152" s="444"/>
      <c r="EG152" s="444"/>
      <c r="EH152" s="444"/>
      <c r="EI152" s="444"/>
      <c r="EJ152" s="444"/>
      <c r="EK152" s="444"/>
      <c r="EL152" s="444"/>
      <c r="EM152" s="444"/>
      <c r="EN152" s="444"/>
      <c r="EO152" s="444"/>
      <c r="EP152" s="444"/>
      <c r="EQ152" s="444"/>
      <c r="ER152" s="444"/>
      <c r="ES152" s="444"/>
      <c r="ET152" s="444"/>
      <c r="EU152" s="444"/>
      <c r="EV152" s="444"/>
      <c r="EW152" s="444"/>
      <c r="EX152" s="444"/>
      <c r="EY152" s="444"/>
      <c r="EZ152" s="444"/>
      <c r="FA152" s="444"/>
      <c r="FB152" s="444"/>
      <c r="FC152" s="444"/>
      <c r="FD152" s="444"/>
      <c r="FE152" s="444"/>
      <c r="FF152" s="444"/>
      <c r="FG152" s="444"/>
      <c r="FH152" s="444"/>
      <c r="FI152" s="444"/>
      <c r="FJ152" s="444"/>
      <c r="FK152" s="444"/>
      <c r="FL152" s="444"/>
      <c r="FM152" s="444"/>
      <c r="FN152" s="444"/>
      <c r="FO152" s="444"/>
      <c r="FP152" s="444"/>
      <c r="FQ152" s="444"/>
      <c r="FR152" s="444"/>
      <c r="FS152" s="444"/>
      <c r="FT152" s="444"/>
      <c r="FU152" s="444"/>
      <c r="FV152" s="444"/>
      <c r="FW152" s="444"/>
      <c r="FX152" s="444"/>
      <c r="FY152" s="444"/>
      <c r="FZ152" s="444"/>
      <c r="GA152" s="444"/>
      <c r="GB152" s="444"/>
      <c r="GC152" s="444"/>
      <c r="GD152" s="444"/>
      <c r="GE152" s="444"/>
      <c r="GF152" s="444"/>
      <c r="GG152" s="444"/>
      <c r="GH152" s="444"/>
      <c r="GI152" s="444"/>
      <c r="GJ152" s="444"/>
      <c r="GK152" s="444"/>
      <c r="GL152" s="444"/>
      <c r="GM152" s="444"/>
      <c r="GN152" s="444"/>
      <c r="GO152" s="444"/>
      <c r="GP152" s="444"/>
      <c r="GQ152" s="444"/>
      <c r="GR152" s="444"/>
      <c r="GS152" s="444"/>
      <c r="GT152" s="444"/>
      <c r="GU152" s="444"/>
      <c r="GV152" s="444"/>
      <c r="GW152" s="444"/>
      <c r="GX152" s="444"/>
      <c r="GY152" s="444"/>
      <c r="GZ152" s="444"/>
      <c r="HA152" s="444"/>
      <c r="HB152" s="444"/>
      <c r="HC152" s="444"/>
      <c r="HD152" s="444"/>
      <c r="HE152" s="444"/>
      <c r="HF152" s="444"/>
      <c r="HG152" s="444"/>
      <c r="HH152" s="444"/>
      <c r="HI152" s="444"/>
      <c r="HJ152" s="444"/>
      <c r="HK152" s="444"/>
      <c r="HL152" s="444"/>
      <c r="HM152" s="444"/>
      <c r="HN152" s="444"/>
      <c r="HO152" s="444"/>
      <c r="HP152" s="444"/>
      <c r="HQ152" s="444"/>
      <c r="HR152" s="444"/>
      <c r="HS152" s="444"/>
      <c r="HT152" s="444"/>
      <c r="HU152" s="444"/>
      <c r="HV152" s="444"/>
      <c r="HW152" s="444"/>
      <c r="HX152" s="444"/>
      <c r="HY152" s="444"/>
      <c r="HZ152" s="444"/>
      <c r="IA152" s="444"/>
      <c r="IB152" s="444"/>
      <c r="IC152" s="444"/>
      <c r="ID152" s="444"/>
      <c r="IE152" s="444"/>
      <c r="IF152" s="444"/>
      <c r="IG152" s="444"/>
      <c r="IH152" s="444"/>
      <c r="II152" s="444"/>
      <c r="IJ152" s="444"/>
      <c r="IK152" s="444"/>
      <c r="IL152" s="444"/>
      <c r="IM152" s="444"/>
      <c r="IN152" s="444"/>
      <c r="IO152" s="444"/>
      <c r="IP152" s="444"/>
      <c r="IQ152" s="444"/>
      <c r="IR152" s="444"/>
      <c r="IS152" s="444"/>
      <c r="IT152" s="444"/>
      <c r="IU152" s="444"/>
    </row>
    <row r="153" s="437" customFormat="true" ht="13.5" hidden="false" customHeight="true" outlineLevel="0" collapsed="false">
      <c r="A153" s="430"/>
      <c r="B153" s="454" t="s">
        <v>337</v>
      </c>
      <c r="C153" s="455"/>
      <c r="D153" s="455"/>
      <c r="E153" s="455"/>
      <c r="F153" s="455"/>
      <c r="G153" s="455"/>
      <c r="H153" s="455"/>
      <c r="I153" s="456"/>
      <c r="J153" s="457" t="s">
        <v>338</v>
      </c>
      <c r="K153" s="457"/>
      <c r="L153" s="457"/>
      <c r="M153" s="457"/>
      <c r="N153" s="457"/>
      <c r="O153" s="457"/>
      <c r="P153" s="457"/>
      <c r="Q153" s="457"/>
      <c r="R153" s="457"/>
      <c r="S153" s="457"/>
      <c r="T153" s="457"/>
      <c r="U153" s="457"/>
      <c r="V153" s="457"/>
      <c r="W153" s="457"/>
      <c r="X153" s="457"/>
      <c r="Y153" s="457"/>
      <c r="Z153" s="457"/>
      <c r="AA153" s="457"/>
      <c r="AB153" s="458"/>
      <c r="AC153" s="458"/>
      <c r="AD153" s="459" t="s">
        <v>339</v>
      </c>
      <c r="AE153" s="460"/>
      <c r="AF153" s="461" t="s">
        <v>340</v>
      </c>
      <c r="AG153" s="461"/>
      <c r="AH153" s="461"/>
      <c r="AI153" s="461"/>
      <c r="AJ153" s="461"/>
      <c r="AK153" s="461"/>
      <c r="AL153" s="461"/>
      <c r="AM153" s="461"/>
      <c r="AN153" s="461"/>
      <c r="AO153" s="461"/>
      <c r="AP153" s="461"/>
      <c r="AQ153" s="461"/>
      <c r="AR153" s="461"/>
      <c r="AS153" s="461"/>
      <c r="AT153" s="433"/>
      <c r="AU153" s="433"/>
      <c r="AV153" s="433"/>
      <c r="AW153" s="433"/>
      <c r="AX153" s="433"/>
      <c r="AY153" s="433"/>
      <c r="AZ153" s="433"/>
      <c r="BA153" s="433"/>
      <c r="BB153" s="433"/>
      <c r="BC153" s="433"/>
      <c r="BD153" s="433"/>
      <c r="BE153" s="433"/>
      <c r="BF153" s="433"/>
      <c r="BG153" s="433"/>
      <c r="BH153" s="433"/>
      <c r="BI153" s="433"/>
      <c r="BJ153" s="448"/>
      <c r="BK153" s="436"/>
      <c r="BL153" s="400" t="n">
        <f aca="false">COUNTIF($W$15:$W$68,1)+COUNTIF($W$106:$W$125,1)</f>
        <v>0</v>
      </c>
      <c r="BM153" s="400" t="n">
        <f aca="false">COUNTIF($W$15:$W$68,2)+COUNTIF($W$106:$W$125,2)</f>
        <v>0</v>
      </c>
      <c r="BN153" s="400" t="n">
        <f aca="false">COUNTIF($W$15:$W$68,3)+COUNTIF($W$106:$W$125,3)</f>
        <v>0</v>
      </c>
      <c r="BO153" s="400" t="n">
        <f aca="false">COUNTIF($W$15:$W$68,4)+COUNTIF($W$106:$W$125,4)</f>
        <v>0</v>
      </c>
      <c r="BP153" s="400" t="n">
        <f aca="false">COUNTIF($W$15:$W$68,5)+COUNTIF($W$106:$W$125,5)</f>
        <v>0</v>
      </c>
      <c r="BQ153" s="400" t="n">
        <f aca="false">COUNTIF($W$15:$W$68,6)+COUNTIF($W$106:$W$125,6)</f>
        <v>0</v>
      </c>
      <c r="BR153" s="400" t="n">
        <f aca="false">COUNTIF($W$15:$W$68,7)+COUNTIF($W$106:$W$125,7)</f>
        <v>0</v>
      </c>
      <c r="BS153" s="400" t="n">
        <f aca="false">COUNTIF($W$15:$W$68,8)+COUNTIF($W$106:$W$125,8)</f>
        <v>0</v>
      </c>
      <c r="BT153" s="449"/>
      <c r="BU153" s="449"/>
      <c r="BV153" s="449"/>
      <c r="BW153" s="436"/>
      <c r="BX153" s="436"/>
      <c r="BY153" s="436"/>
      <c r="BZ153" s="436"/>
      <c r="CA153" s="436"/>
      <c r="CB153" s="436"/>
      <c r="CC153" s="436"/>
      <c r="CD153" s="436"/>
      <c r="CE153" s="462"/>
      <c r="CF153" s="463"/>
      <c r="CH153" s="436"/>
      <c r="CI153" s="436"/>
      <c r="CJ153" s="436"/>
      <c r="CK153" s="436"/>
      <c r="CL153" s="436"/>
      <c r="CM153" s="436"/>
      <c r="CN153" s="436"/>
      <c r="CO153" s="436"/>
      <c r="CP153" s="436"/>
      <c r="CQ153" s="436"/>
      <c r="CR153" s="436"/>
      <c r="CS153" s="436"/>
      <c r="CT153" s="436"/>
      <c r="DC153" s="436"/>
      <c r="DD153" s="436"/>
      <c r="DE153" s="436"/>
      <c r="DF153" s="436"/>
      <c r="DG153" s="436"/>
      <c r="DH153" s="436"/>
      <c r="DI153" s="436"/>
      <c r="DJ153" s="436"/>
      <c r="DK153" s="436"/>
      <c r="DL153" s="436"/>
      <c r="DM153" s="436"/>
      <c r="DN153" s="436"/>
      <c r="DO153" s="436"/>
      <c r="DP153" s="436"/>
      <c r="DQ153" s="436"/>
      <c r="DR153" s="436"/>
      <c r="DS153" s="436"/>
      <c r="DT153" s="436"/>
      <c r="DU153" s="436"/>
      <c r="DV153" s="436"/>
      <c r="DW153" s="436"/>
      <c r="DX153" s="436"/>
      <c r="DY153" s="436"/>
      <c r="DZ153" s="436"/>
      <c r="EA153" s="436"/>
      <c r="EB153" s="436"/>
      <c r="EC153" s="436"/>
      <c r="ED153" s="436"/>
      <c r="EE153" s="436"/>
      <c r="EF153" s="436"/>
      <c r="EG153" s="436"/>
      <c r="EH153" s="436"/>
      <c r="EI153" s="436"/>
      <c r="EJ153" s="436"/>
      <c r="EK153" s="436"/>
      <c r="EL153" s="436"/>
      <c r="EM153" s="436"/>
      <c r="EN153" s="436"/>
      <c r="EO153" s="436"/>
      <c r="EP153" s="436"/>
      <c r="EQ153" s="436"/>
      <c r="ER153" s="436"/>
      <c r="ES153" s="436"/>
      <c r="ET153" s="436"/>
      <c r="EU153" s="436"/>
      <c r="EV153" s="436"/>
      <c r="EW153" s="436"/>
      <c r="EX153" s="436"/>
      <c r="EY153" s="436"/>
      <c r="EZ153" s="436"/>
      <c r="FA153" s="436"/>
      <c r="FB153" s="436"/>
      <c r="FC153" s="436"/>
      <c r="FD153" s="436"/>
      <c r="FE153" s="436"/>
      <c r="FF153" s="436"/>
      <c r="FG153" s="436"/>
      <c r="FH153" s="436"/>
      <c r="FI153" s="436"/>
      <c r="FJ153" s="436"/>
      <c r="FK153" s="436"/>
      <c r="FL153" s="436"/>
      <c r="FM153" s="436"/>
      <c r="FN153" s="436"/>
      <c r="FO153" s="436"/>
      <c r="FP153" s="436"/>
      <c r="FQ153" s="436"/>
      <c r="FR153" s="436"/>
      <c r="FS153" s="436"/>
      <c r="FT153" s="436"/>
      <c r="FU153" s="436"/>
      <c r="FV153" s="436"/>
      <c r="FW153" s="436"/>
      <c r="FX153" s="436"/>
      <c r="FY153" s="436"/>
      <c r="FZ153" s="436"/>
      <c r="GA153" s="436"/>
      <c r="GB153" s="436"/>
      <c r="GC153" s="436"/>
      <c r="GD153" s="436"/>
      <c r="GE153" s="436"/>
      <c r="GF153" s="436"/>
      <c r="GG153" s="436"/>
      <c r="GH153" s="436"/>
      <c r="GI153" s="436"/>
      <c r="GJ153" s="436"/>
      <c r="GK153" s="436"/>
      <c r="GL153" s="436"/>
      <c r="GM153" s="436"/>
      <c r="GN153" s="436"/>
      <c r="GO153" s="436"/>
      <c r="GP153" s="436"/>
      <c r="GQ153" s="436"/>
      <c r="GR153" s="436"/>
      <c r="GS153" s="436"/>
      <c r="GT153" s="436"/>
      <c r="GU153" s="436"/>
      <c r="GV153" s="436"/>
      <c r="GW153" s="436"/>
      <c r="GX153" s="436"/>
      <c r="GY153" s="436"/>
      <c r="GZ153" s="436"/>
      <c r="HA153" s="436"/>
      <c r="HB153" s="436"/>
      <c r="HC153" s="436"/>
      <c r="HD153" s="436"/>
      <c r="HE153" s="436"/>
      <c r="HF153" s="436"/>
      <c r="HG153" s="436"/>
      <c r="HH153" s="436"/>
      <c r="HI153" s="436"/>
      <c r="HJ153" s="436"/>
      <c r="HK153" s="436"/>
      <c r="HL153" s="436"/>
      <c r="HM153" s="436"/>
      <c r="HN153" s="436"/>
      <c r="HO153" s="436"/>
      <c r="HP153" s="436"/>
      <c r="HQ153" s="436"/>
      <c r="HR153" s="436"/>
      <c r="HS153" s="436"/>
      <c r="HT153" s="436"/>
      <c r="HU153" s="436"/>
      <c r="HV153" s="436"/>
      <c r="HW153" s="436"/>
      <c r="HX153" s="436"/>
      <c r="HY153" s="436"/>
      <c r="HZ153" s="436"/>
      <c r="IA153" s="436"/>
      <c r="IB153" s="436"/>
      <c r="IC153" s="436"/>
      <c r="ID153" s="436"/>
      <c r="IE153" s="436"/>
      <c r="IF153" s="436"/>
      <c r="IG153" s="436"/>
      <c r="IH153" s="436"/>
      <c r="II153" s="436"/>
      <c r="IJ153" s="436"/>
      <c r="IK153" s="436"/>
      <c r="IL153" s="436"/>
      <c r="IM153" s="436"/>
      <c r="IN153" s="436"/>
      <c r="IO153" s="436"/>
      <c r="IP153" s="436"/>
      <c r="IQ153" s="436"/>
      <c r="IR153" s="436"/>
      <c r="IS153" s="436"/>
      <c r="IT153" s="436"/>
      <c r="IU153" s="436"/>
    </row>
    <row r="154" s="466" customFormat="true" ht="13.5" hidden="false" customHeight="true" outlineLevel="0" collapsed="false">
      <c r="A154" s="430"/>
      <c r="B154" s="464"/>
      <c r="C154" s="465" t="s">
        <v>341</v>
      </c>
      <c r="D154" s="465"/>
      <c r="E154" s="465"/>
      <c r="F154" s="465"/>
      <c r="G154" s="465"/>
      <c r="H154" s="465"/>
      <c r="J154" s="465" t="s">
        <v>342</v>
      </c>
      <c r="K154" s="465"/>
      <c r="L154" s="465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  <c r="X154" s="465"/>
      <c r="Y154" s="465"/>
      <c r="Z154" s="465"/>
      <c r="AA154" s="465"/>
      <c r="AL154" s="467"/>
      <c r="AM154" s="467"/>
      <c r="AN154" s="467"/>
      <c r="AO154" s="467"/>
      <c r="AP154" s="467"/>
      <c r="AQ154" s="467"/>
      <c r="AR154" s="467"/>
      <c r="AS154" s="467"/>
      <c r="AT154" s="467"/>
      <c r="AU154" s="467"/>
      <c r="AV154" s="467"/>
      <c r="AW154" s="467"/>
      <c r="AX154" s="467"/>
      <c r="AY154" s="467"/>
      <c r="AZ154" s="467"/>
      <c r="BA154" s="467"/>
      <c r="BB154" s="467"/>
      <c r="BC154" s="467"/>
      <c r="BD154" s="467"/>
      <c r="BE154" s="467"/>
      <c r="BF154" s="467"/>
      <c r="BG154" s="467"/>
      <c r="BH154" s="467"/>
      <c r="BI154" s="467"/>
      <c r="BJ154" s="468"/>
      <c r="BK154" s="469" t="s">
        <v>137</v>
      </c>
      <c r="BL154" s="470" t="n">
        <f aca="false">SUM(BL147:BL153)+BW$154</f>
        <v>0</v>
      </c>
      <c r="BM154" s="470" t="n">
        <f aca="false">SUM(BM147:BM153)+BX$154</f>
        <v>0</v>
      </c>
      <c r="BN154" s="470" t="n">
        <f aca="false">SUM(BN147:BN153)+BY$154</f>
        <v>0</v>
      </c>
      <c r="BO154" s="470" t="n">
        <f aca="false">SUM(BO147:BO153)+BZ$154</f>
        <v>0</v>
      </c>
      <c r="BP154" s="470" t="n">
        <f aca="false">SUM(BP147:BP153)+CA$154</f>
        <v>0</v>
      </c>
      <c r="BQ154" s="470" t="n">
        <f aca="false">SUM(BQ147:BQ153)+CB$154</f>
        <v>0</v>
      </c>
      <c r="BR154" s="470" t="n">
        <f aca="false">SUM(BR147:BR153)+CC$154</f>
        <v>0</v>
      </c>
      <c r="BS154" s="470" t="n">
        <f aca="false">SUM(BS147:BS153)+CD$154</f>
        <v>0</v>
      </c>
      <c r="BT154" s="449"/>
      <c r="BU154" s="437"/>
      <c r="BV154" s="437"/>
      <c r="BW154" s="471" t="n">
        <f aca="true">INDIRECT(ADDRESS(287+9*($BK$130-1),COLUMN(BW154),1,1))</f>
        <v>0</v>
      </c>
      <c r="BX154" s="471" t="n">
        <f aca="true">INDIRECT(ADDRESS(287+9*($BK$130-1),COLUMN(BX154),1,1))</f>
        <v>0</v>
      </c>
      <c r="BY154" s="471" t="n">
        <f aca="true">INDIRECT(ADDRESS(287+9*($BK$130-1),COLUMN(BY154),1,1))</f>
        <v>0</v>
      </c>
      <c r="BZ154" s="471" t="n">
        <f aca="true">INDIRECT(ADDRESS(287+9*($BK$130-1),COLUMN(BZ154),1,1))</f>
        <v>0</v>
      </c>
      <c r="CA154" s="471" t="n">
        <f aca="true">INDIRECT(ADDRESS(287+9*($BK$130-1),COLUMN(CA154),1,1))</f>
        <v>0</v>
      </c>
      <c r="CB154" s="471" t="n">
        <f aca="true">INDIRECT(ADDRESS(287+9*($BK$130-1),COLUMN(CB154),1,1))</f>
        <v>0</v>
      </c>
      <c r="CC154" s="471" t="n">
        <f aca="true">INDIRECT(ADDRESS(287+9*($BK$130-1),COLUMN(CC154),1,1))</f>
        <v>0</v>
      </c>
      <c r="CD154" s="471" t="n">
        <f aca="true">INDIRECT(ADDRESS(287+9*($BK$130-1),COLUMN(CD154),1,1))</f>
        <v>0</v>
      </c>
      <c r="CE154" s="438"/>
      <c r="CF154" s="439"/>
      <c r="CG154" s="437"/>
      <c r="CH154" s="444"/>
      <c r="CI154" s="444"/>
      <c r="CJ154" s="444"/>
      <c r="CK154" s="444"/>
      <c r="CL154" s="444"/>
      <c r="CM154" s="444"/>
      <c r="CN154" s="444"/>
      <c r="CO154" s="444"/>
      <c r="CP154" s="444"/>
      <c r="CQ154" s="444"/>
      <c r="CR154" s="444"/>
      <c r="CS154" s="444"/>
      <c r="CT154" s="444"/>
      <c r="DC154" s="444"/>
      <c r="DD154" s="444"/>
      <c r="DE154" s="444"/>
      <c r="DF154" s="444"/>
      <c r="DG154" s="444"/>
      <c r="DH154" s="444"/>
      <c r="DI154" s="444"/>
      <c r="DJ154" s="444"/>
      <c r="DK154" s="444"/>
      <c r="DL154" s="444"/>
      <c r="DM154" s="444"/>
      <c r="DN154" s="444"/>
      <c r="DO154" s="444"/>
      <c r="DP154" s="444"/>
      <c r="DQ154" s="444"/>
      <c r="DR154" s="444"/>
      <c r="DS154" s="444"/>
      <c r="DT154" s="444"/>
    </row>
    <row r="155" s="437" customFormat="true" ht="13.5" hidden="false" customHeight="true" outlineLevel="0" collapsed="false">
      <c r="A155" s="472"/>
      <c r="B155" s="454" t="s">
        <v>343</v>
      </c>
      <c r="C155" s="473"/>
      <c r="D155" s="473"/>
      <c r="E155" s="473"/>
      <c r="F155" s="473"/>
      <c r="G155" s="473"/>
      <c r="H155" s="473"/>
      <c r="I155" s="474"/>
      <c r="J155" s="457" t="s">
        <v>344</v>
      </c>
      <c r="K155" s="457"/>
      <c r="L155" s="457"/>
      <c r="M155" s="457"/>
      <c r="N155" s="457"/>
      <c r="O155" s="457"/>
      <c r="P155" s="457"/>
      <c r="Q155" s="457"/>
      <c r="R155" s="457"/>
      <c r="S155" s="457"/>
      <c r="T155" s="457"/>
      <c r="U155" s="457"/>
      <c r="V155" s="457"/>
      <c r="W155" s="457"/>
      <c r="X155" s="457"/>
      <c r="Y155" s="457"/>
      <c r="Z155" s="457"/>
      <c r="AA155" s="457"/>
      <c r="AB155" s="474"/>
      <c r="AC155" s="474"/>
      <c r="AD155" s="454" t="s">
        <v>148</v>
      </c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75"/>
      <c r="AT155" s="476"/>
      <c r="AU155" s="476"/>
      <c r="AV155" s="476"/>
      <c r="AW155" s="475"/>
      <c r="AX155" s="476"/>
      <c r="AY155" s="476"/>
      <c r="AZ155" s="476"/>
      <c r="BA155" s="475"/>
      <c r="BB155" s="476"/>
      <c r="BC155" s="476"/>
      <c r="BD155" s="476"/>
      <c r="BE155" s="475"/>
      <c r="BF155" s="476"/>
      <c r="BG155" s="476"/>
      <c r="BH155" s="476"/>
      <c r="BI155" s="475"/>
      <c r="BJ155" s="477"/>
      <c r="BK155" s="436"/>
      <c r="BL155" s="436"/>
      <c r="BM155" s="436"/>
      <c r="BN155" s="436"/>
      <c r="BO155" s="436"/>
      <c r="BP155" s="436"/>
      <c r="BQ155" s="436"/>
      <c r="BR155" s="436"/>
      <c r="BS155" s="436"/>
      <c r="BT155" s="449"/>
      <c r="BW155" s="436"/>
      <c r="BX155" s="436"/>
      <c r="BY155" s="436"/>
      <c r="BZ155" s="436"/>
      <c r="CA155" s="436"/>
      <c r="CB155" s="436"/>
      <c r="CC155" s="436"/>
      <c r="CD155" s="436"/>
      <c r="CE155" s="438"/>
      <c r="CF155" s="439"/>
      <c r="CH155" s="436"/>
      <c r="CI155" s="436"/>
      <c r="CJ155" s="436"/>
      <c r="CK155" s="436"/>
      <c r="CL155" s="436"/>
      <c r="CM155" s="436"/>
      <c r="CN155" s="436"/>
      <c r="CO155" s="436"/>
      <c r="CP155" s="436"/>
      <c r="CQ155" s="436"/>
      <c r="CR155" s="436"/>
      <c r="CS155" s="436"/>
      <c r="CT155" s="436"/>
      <c r="DC155" s="436"/>
      <c r="DL155" s="436"/>
      <c r="DM155" s="436"/>
      <c r="DN155" s="436"/>
      <c r="DO155" s="436"/>
      <c r="DP155" s="436"/>
      <c r="DQ155" s="436"/>
      <c r="DR155" s="436"/>
      <c r="DS155" s="436"/>
      <c r="DT155" s="436"/>
    </row>
    <row r="156" s="451" customFormat="true" ht="13.5" hidden="false" customHeight="true" outlineLevel="0" collapsed="false">
      <c r="A156" s="478"/>
      <c r="B156" s="479"/>
      <c r="C156" s="465" t="s">
        <v>341</v>
      </c>
      <c r="D156" s="465"/>
      <c r="E156" s="465"/>
      <c r="F156" s="465"/>
      <c r="G156" s="465"/>
      <c r="H156" s="465"/>
      <c r="I156" s="480"/>
      <c r="J156" s="465" t="s">
        <v>342</v>
      </c>
      <c r="K156" s="465"/>
      <c r="L156" s="465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  <c r="X156" s="465"/>
      <c r="Y156" s="465"/>
      <c r="Z156" s="465"/>
      <c r="AA156" s="465"/>
      <c r="AB156" s="450"/>
      <c r="AC156" s="450"/>
      <c r="AD156" s="481"/>
      <c r="AE156" s="481"/>
      <c r="AF156" s="481"/>
      <c r="AG156" s="481"/>
      <c r="AH156" s="481"/>
      <c r="AI156" s="481"/>
      <c r="AJ156" s="481"/>
      <c r="AK156" s="481"/>
      <c r="AL156" s="481"/>
      <c r="AM156" s="481"/>
      <c r="AN156" s="481"/>
      <c r="AO156" s="481"/>
      <c r="AP156" s="482"/>
      <c r="AQ156" s="482"/>
      <c r="AR156" s="482"/>
      <c r="AS156" s="483"/>
      <c r="AT156" s="482"/>
      <c r="AU156" s="482"/>
      <c r="AV156" s="482"/>
      <c r="AW156" s="483"/>
      <c r="AX156" s="482"/>
      <c r="AY156" s="482"/>
      <c r="AZ156" s="482"/>
      <c r="BA156" s="483"/>
      <c r="BB156" s="482"/>
      <c r="BC156" s="482"/>
      <c r="BD156" s="482"/>
      <c r="BE156" s="483"/>
      <c r="BF156" s="482"/>
      <c r="BG156" s="482"/>
      <c r="BH156" s="482"/>
      <c r="BI156" s="483"/>
      <c r="BJ156" s="484"/>
      <c r="BK156" s="444"/>
      <c r="BL156" s="444"/>
      <c r="BM156" s="444"/>
      <c r="BN156" s="444"/>
      <c r="BO156" s="444"/>
      <c r="BP156" s="444"/>
      <c r="BQ156" s="444"/>
      <c r="BR156" s="444"/>
      <c r="BS156" s="444"/>
      <c r="BT156" s="485"/>
      <c r="BW156" s="444"/>
      <c r="BX156" s="444"/>
      <c r="BY156" s="444"/>
      <c r="BZ156" s="444"/>
      <c r="CA156" s="444"/>
      <c r="CB156" s="444"/>
      <c r="CC156" s="444"/>
      <c r="CD156" s="444"/>
      <c r="CE156" s="452"/>
      <c r="CF156" s="453"/>
      <c r="CH156" s="444"/>
      <c r="CI156" s="444"/>
      <c r="CJ156" s="444"/>
      <c r="CK156" s="444"/>
      <c r="CL156" s="444"/>
      <c r="CM156" s="444"/>
      <c r="CN156" s="444"/>
      <c r="CO156" s="444"/>
      <c r="CP156" s="444"/>
      <c r="CQ156" s="444"/>
      <c r="CR156" s="444"/>
      <c r="CS156" s="444"/>
      <c r="CT156" s="444"/>
      <c r="DC156" s="444"/>
      <c r="DD156" s="486"/>
      <c r="DE156" s="486"/>
      <c r="DF156" s="486"/>
      <c r="DG156" s="486"/>
      <c r="DH156" s="486"/>
      <c r="DI156" s="486"/>
      <c r="DJ156" s="486"/>
      <c r="DK156" s="486"/>
      <c r="DL156" s="444"/>
      <c r="DM156" s="444"/>
      <c r="DN156" s="444"/>
      <c r="DO156" s="444"/>
      <c r="DP156" s="444"/>
      <c r="DQ156" s="444"/>
      <c r="DR156" s="444"/>
      <c r="DS156" s="444"/>
      <c r="DT156" s="444"/>
    </row>
    <row r="157" s="437" customFormat="true" ht="13.5" hidden="false" customHeight="true" outlineLevel="0" collapsed="false">
      <c r="A157" s="487"/>
      <c r="B157" s="464" t="s">
        <v>345</v>
      </c>
      <c r="C157" s="473"/>
      <c r="D157" s="473"/>
      <c r="E157" s="473"/>
      <c r="F157" s="473"/>
      <c r="G157" s="473"/>
      <c r="H157" s="473"/>
      <c r="I157" s="488"/>
      <c r="J157" s="489" t="s">
        <v>346</v>
      </c>
      <c r="K157" s="456"/>
      <c r="L157" s="488"/>
      <c r="M157" s="488"/>
      <c r="N157" s="488"/>
      <c r="O157" s="456"/>
      <c r="P157" s="456"/>
      <c r="Q157" s="456"/>
      <c r="R157" s="456"/>
      <c r="S157" s="456"/>
      <c r="T157" s="456"/>
      <c r="U157" s="456"/>
      <c r="V157" s="489" t="s">
        <v>347</v>
      </c>
      <c r="W157" s="488"/>
      <c r="X157" s="488"/>
      <c r="Y157" s="488"/>
      <c r="Z157" s="488"/>
      <c r="AA157" s="460"/>
      <c r="AB157" s="460"/>
      <c r="AC157" s="460"/>
      <c r="AD157" s="460"/>
      <c r="AE157" s="460"/>
      <c r="AF157" s="460"/>
      <c r="AG157" s="460"/>
      <c r="AH157" s="460"/>
      <c r="AI157" s="490"/>
      <c r="AJ157" s="490"/>
      <c r="AK157" s="455"/>
      <c r="AL157" s="460"/>
      <c r="AM157" s="479" t="s">
        <v>348</v>
      </c>
      <c r="AN157" s="460"/>
      <c r="AO157" s="458"/>
      <c r="AP157" s="458"/>
      <c r="AQ157" s="460"/>
      <c r="AR157" s="475"/>
      <c r="AS157" s="475"/>
      <c r="AT157" s="475"/>
      <c r="AU157" s="475"/>
      <c r="AV157" s="475"/>
      <c r="AW157" s="475"/>
      <c r="AX157" s="475"/>
      <c r="AY157" s="475"/>
      <c r="AZ157" s="475"/>
      <c r="BA157" s="475"/>
      <c r="BB157" s="475"/>
      <c r="BC157" s="475"/>
      <c r="BD157" s="475"/>
      <c r="BE157" s="475"/>
      <c r="BF157" s="475"/>
      <c r="BG157" s="475"/>
      <c r="BH157" s="475"/>
      <c r="BI157" s="475"/>
      <c r="BJ157" s="484"/>
      <c r="BK157" s="436"/>
      <c r="BL157" s="436"/>
      <c r="BM157" s="436"/>
      <c r="BN157" s="436"/>
      <c r="BO157" s="436"/>
      <c r="BP157" s="436"/>
      <c r="BQ157" s="436"/>
      <c r="BR157" s="436"/>
      <c r="BS157" s="436"/>
      <c r="BT157" s="449"/>
      <c r="BU157" s="449"/>
      <c r="BV157" s="449"/>
      <c r="BW157" s="436"/>
      <c r="BX157" s="436"/>
      <c r="BY157" s="436"/>
      <c r="BZ157" s="436"/>
      <c r="CA157" s="436"/>
      <c r="CB157" s="436"/>
      <c r="CC157" s="436"/>
      <c r="CD157" s="436"/>
      <c r="CE157" s="462"/>
      <c r="CF157" s="463"/>
      <c r="CH157" s="436"/>
      <c r="CI157" s="436"/>
      <c r="CJ157" s="436"/>
      <c r="CK157" s="436"/>
      <c r="CL157" s="436"/>
      <c r="CM157" s="436"/>
      <c r="CN157" s="436"/>
      <c r="CO157" s="436"/>
      <c r="CP157" s="436"/>
      <c r="CQ157" s="436"/>
      <c r="CR157" s="436"/>
      <c r="CS157" s="436"/>
      <c r="CT157" s="436"/>
      <c r="DC157" s="436"/>
      <c r="DD157" s="491"/>
      <c r="DE157" s="491"/>
      <c r="DF157" s="491"/>
      <c r="DG157" s="491"/>
      <c r="DH157" s="491"/>
      <c r="DI157" s="491"/>
      <c r="DJ157" s="491"/>
      <c r="DK157" s="491"/>
      <c r="DL157" s="436"/>
      <c r="DM157" s="436"/>
      <c r="DN157" s="436"/>
      <c r="DO157" s="436"/>
      <c r="DP157" s="436"/>
      <c r="DQ157" s="436"/>
      <c r="DR157" s="436"/>
      <c r="DS157" s="436"/>
      <c r="DT157" s="436"/>
    </row>
    <row r="158" s="492" customFormat="true" ht="13.5" hidden="false" customHeight="true" outlineLevel="0" collapsed="false">
      <c r="A158" s="369"/>
      <c r="B158" s="464"/>
      <c r="C158" s="465" t="s">
        <v>341</v>
      </c>
      <c r="D158" s="465"/>
      <c r="E158" s="465"/>
      <c r="F158" s="465"/>
      <c r="G158" s="465"/>
      <c r="H158" s="465"/>
      <c r="I158" s="478"/>
      <c r="J158" s="478"/>
      <c r="K158" s="478"/>
      <c r="L158" s="478"/>
      <c r="M158" s="478"/>
      <c r="N158" s="478"/>
      <c r="AI158" s="493" t="s">
        <v>341</v>
      </c>
      <c r="AJ158" s="493"/>
      <c r="AK158" s="493"/>
      <c r="AL158" s="481"/>
      <c r="AM158" s="481"/>
      <c r="AN158" s="481"/>
      <c r="AO158" s="481"/>
      <c r="AP158" s="369"/>
      <c r="AQ158" s="369"/>
      <c r="AR158" s="369"/>
      <c r="AS158" s="369"/>
      <c r="AT158" s="369"/>
      <c r="AU158" s="369"/>
      <c r="AV158" s="369"/>
      <c r="AW158" s="369"/>
      <c r="AX158" s="369"/>
      <c r="AY158" s="369"/>
      <c r="AZ158" s="369"/>
      <c r="BA158" s="369"/>
      <c r="BB158" s="369"/>
      <c r="BC158" s="369"/>
      <c r="BD158" s="369"/>
      <c r="BE158" s="369"/>
      <c r="BF158" s="369"/>
      <c r="BG158" s="369"/>
      <c r="BH158" s="369"/>
      <c r="BI158" s="369"/>
      <c r="BJ158" s="494"/>
      <c r="BK158" s="495"/>
      <c r="BL158" s="495"/>
      <c r="BM158" s="495"/>
      <c r="BN158" s="495"/>
      <c r="BO158" s="495"/>
      <c r="BP158" s="495"/>
      <c r="BQ158" s="495"/>
      <c r="BR158" s="495"/>
      <c r="BS158" s="495"/>
      <c r="BT158" s="496"/>
      <c r="BU158" s="497"/>
      <c r="BV158" s="497"/>
      <c r="BW158" s="495"/>
      <c r="BX158" s="495"/>
      <c r="BY158" s="495"/>
      <c r="BZ158" s="495"/>
      <c r="CA158" s="495"/>
      <c r="CB158" s="495"/>
      <c r="CC158" s="495"/>
      <c r="CD158" s="495"/>
      <c r="CE158" s="498"/>
      <c r="CF158" s="499"/>
      <c r="CG158" s="497"/>
      <c r="CH158" s="495"/>
      <c r="CI158" s="495"/>
      <c r="CJ158" s="495"/>
      <c r="CK158" s="495"/>
      <c r="CL158" s="495"/>
      <c r="CM158" s="495"/>
      <c r="CN158" s="495"/>
      <c r="CO158" s="495"/>
      <c r="CP158" s="495"/>
      <c r="CQ158" s="495"/>
      <c r="CR158" s="495"/>
      <c r="CS158" s="495"/>
      <c r="CT158" s="495"/>
      <c r="DC158" s="495"/>
      <c r="DD158" s="450"/>
      <c r="DE158" s="450"/>
      <c r="DF158" s="450"/>
      <c r="DG158" s="450"/>
      <c r="DH158" s="450"/>
      <c r="DI158" s="450"/>
      <c r="DJ158" s="450"/>
      <c r="DK158" s="450"/>
      <c r="DL158" s="495"/>
      <c r="DM158" s="495"/>
      <c r="DN158" s="495"/>
      <c r="DO158" s="495"/>
      <c r="DP158" s="495"/>
      <c r="DQ158" s="495"/>
      <c r="DR158" s="495"/>
      <c r="DS158" s="495"/>
      <c r="DT158" s="495"/>
    </row>
    <row r="159" s="451" customFormat="true" ht="13.5" hidden="false" customHeight="true" outlineLevel="0" collapsed="false">
      <c r="A159" s="478"/>
      <c r="B159" s="464"/>
      <c r="C159" s="50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  <c r="S159" s="480"/>
      <c r="T159" s="480"/>
      <c r="U159" s="480"/>
      <c r="V159" s="480"/>
      <c r="W159" s="480"/>
      <c r="X159" s="501"/>
      <c r="Y159" s="501"/>
      <c r="Z159" s="501"/>
      <c r="AA159" s="501"/>
      <c r="AB159" s="501"/>
      <c r="AC159" s="501"/>
      <c r="AD159" s="501"/>
      <c r="AE159" s="501"/>
      <c r="AF159" s="501"/>
      <c r="AG159" s="501"/>
      <c r="AH159" s="501"/>
      <c r="AI159" s="501"/>
      <c r="AJ159" s="501"/>
      <c r="AK159" s="501"/>
      <c r="AL159" s="481"/>
      <c r="AM159" s="481"/>
      <c r="AN159" s="481"/>
      <c r="AO159" s="481"/>
      <c r="AP159" s="481"/>
      <c r="AQ159" s="481"/>
      <c r="AR159" s="481"/>
      <c r="AS159" s="481"/>
      <c r="AT159" s="481"/>
      <c r="AU159" s="481"/>
      <c r="AV159" s="481"/>
      <c r="AW159" s="481"/>
      <c r="AX159" s="481"/>
      <c r="AY159" s="481"/>
      <c r="AZ159" s="481"/>
      <c r="BA159" s="481"/>
      <c r="BB159" s="481"/>
      <c r="BC159" s="481"/>
      <c r="BD159" s="481"/>
      <c r="BE159" s="481"/>
      <c r="BF159" s="481"/>
      <c r="BG159" s="481"/>
      <c r="BH159" s="481"/>
      <c r="BI159" s="481"/>
      <c r="BJ159" s="484"/>
      <c r="BK159" s="444"/>
      <c r="BL159" s="444"/>
      <c r="BM159" s="444"/>
      <c r="BN159" s="444"/>
      <c r="BO159" s="444"/>
      <c r="BP159" s="444"/>
      <c r="BQ159" s="444"/>
      <c r="BR159" s="444"/>
      <c r="BS159" s="444"/>
      <c r="BT159" s="449"/>
      <c r="BU159" s="437"/>
      <c r="BV159" s="437"/>
      <c r="BW159" s="444"/>
      <c r="BX159" s="444"/>
      <c r="BY159" s="444"/>
      <c r="BZ159" s="444"/>
      <c r="CA159" s="444"/>
      <c r="CB159" s="444"/>
      <c r="CC159" s="444"/>
      <c r="CD159" s="444"/>
      <c r="CE159" s="438"/>
      <c r="CF159" s="439"/>
      <c r="CG159" s="437"/>
      <c r="CH159" s="444"/>
      <c r="CI159" s="444"/>
      <c r="CJ159" s="444"/>
      <c r="CK159" s="444"/>
      <c r="CL159" s="444"/>
      <c r="CM159" s="444"/>
      <c r="CN159" s="444"/>
      <c r="CO159" s="444"/>
      <c r="CP159" s="444"/>
      <c r="CQ159" s="444"/>
      <c r="CR159" s="444"/>
      <c r="CS159" s="444"/>
      <c r="CT159" s="444"/>
      <c r="DC159" s="444"/>
      <c r="DD159" s="486"/>
      <c r="DE159" s="486"/>
      <c r="DF159" s="486"/>
      <c r="DG159" s="486"/>
      <c r="DH159" s="486"/>
      <c r="DI159" s="486"/>
      <c r="DJ159" s="486"/>
      <c r="DK159" s="486"/>
      <c r="DL159" s="444"/>
      <c r="DM159" s="444"/>
      <c r="DN159" s="444"/>
      <c r="DO159" s="444"/>
      <c r="DP159" s="444"/>
      <c r="DQ159" s="444"/>
      <c r="DR159" s="444"/>
      <c r="DS159" s="444"/>
      <c r="DT159" s="444"/>
    </row>
    <row r="160" s="437" customFormat="true" ht="13.5" hidden="false" customHeight="true" outlineLevel="0" collapsed="false">
      <c r="A160" s="488"/>
      <c r="B160" s="502" t="s">
        <v>349</v>
      </c>
      <c r="C160" s="503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60"/>
      <c r="Y160" s="460"/>
      <c r="Z160" s="460"/>
      <c r="AA160" s="460"/>
      <c r="AB160" s="460"/>
      <c r="AC160" s="458"/>
      <c r="AD160" s="460"/>
      <c r="AE160" s="460"/>
      <c r="AF160" s="460"/>
      <c r="AG160" s="460"/>
      <c r="AH160" s="460"/>
      <c r="AI160" s="460"/>
      <c r="AJ160" s="460"/>
      <c r="AK160" s="460"/>
      <c r="AL160" s="458"/>
      <c r="AM160" s="458"/>
      <c r="AN160" s="458"/>
      <c r="AO160" s="460"/>
      <c r="AP160" s="460"/>
      <c r="AQ160" s="460"/>
      <c r="AR160" s="460"/>
      <c r="AS160" s="460"/>
      <c r="AT160" s="460"/>
      <c r="AU160" s="460"/>
      <c r="AV160" s="460"/>
      <c r="AW160" s="460"/>
      <c r="AX160" s="460"/>
      <c r="AY160" s="460"/>
      <c r="AZ160" s="460"/>
      <c r="BA160" s="460"/>
      <c r="BB160" s="460"/>
      <c r="BC160" s="460"/>
      <c r="BD160" s="460"/>
      <c r="BE160" s="460"/>
      <c r="BF160" s="460"/>
      <c r="BG160" s="460"/>
      <c r="BH160" s="460"/>
      <c r="BI160" s="460"/>
      <c r="BJ160" s="484"/>
      <c r="BK160" s="449"/>
      <c r="BL160" s="449"/>
      <c r="BM160" s="449"/>
      <c r="BN160" s="449"/>
      <c r="BO160" s="449"/>
      <c r="BP160" s="449"/>
      <c r="BQ160" s="449"/>
      <c r="BR160" s="449"/>
      <c r="BS160" s="449"/>
      <c r="BT160" s="449"/>
      <c r="BU160" s="449"/>
      <c r="BV160" s="449"/>
      <c r="BW160" s="436"/>
      <c r="BX160" s="436"/>
      <c r="BY160" s="436"/>
      <c r="BZ160" s="436"/>
      <c r="CA160" s="436"/>
      <c r="CB160" s="436"/>
      <c r="CC160" s="436"/>
      <c r="CD160" s="436"/>
      <c r="CE160" s="462"/>
      <c r="CF160" s="463"/>
      <c r="CH160" s="436"/>
      <c r="CI160" s="436"/>
      <c r="CJ160" s="436"/>
      <c r="CK160" s="436"/>
      <c r="CL160" s="436"/>
      <c r="CM160" s="436"/>
      <c r="CN160" s="436"/>
      <c r="CO160" s="436"/>
      <c r="CP160" s="436"/>
      <c r="CQ160" s="436"/>
      <c r="CR160" s="436"/>
      <c r="CS160" s="436"/>
      <c r="DD160" s="491"/>
      <c r="DE160" s="491"/>
      <c r="DF160" s="491"/>
      <c r="DG160" s="491"/>
      <c r="DH160" s="491"/>
      <c r="DI160" s="491"/>
      <c r="DJ160" s="491"/>
      <c r="DK160" s="491"/>
    </row>
    <row r="161" s="437" customFormat="true" ht="13.5" hidden="false" customHeight="true" outlineLevel="0" collapsed="false">
      <c r="A161" s="488"/>
      <c r="B161" s="502" t="s">
        <v>350</v>
      </c>
      <c r="C161" s="504"/>
      <c r="D161" s="456"/>
      <c r="E161" s="456"/>
      <c r="F161" s="456"/>
      <c r="G161" s="456"/>
      <c r="H161" s="456"/>
      <c r="I161" s="456"/>
      <c r="J161" s="456"/>
      <c r="K161" s="456"/>
      <c r="L161" s="456"/>
      <c r="M161" s="456"/>
      <c r="N161" s="456"/>
      <c r="O161" s="456"/>
      <c r="P161" s="456"/>
      <c r="Q161" s="456"/>
      <c r="R161" s="456"/>
      <c r="S161" s="456"/>
      <c r="T161" s="456"/>
      <c r="U161" s="456"/>
      <c r="V161" s="456"/>
      <c r="W161" s="456"/>
      <c r="X161" s="458"/>
      <c r="Y161" s="458"/>
      <c r="Z161" s="458"/>
      <c r="AA161" s="458"/>
      <c r="AB161" s="458"/>
      <c r="AC161" s="502" t="s">
        <v>351</v>
      </c>
      <c r="AD161" s="458"/>
      <c r="AE161" s="458"/>
      <c r="AF161" s="458"/>
      <c r="AG161" s="458"/>
      <c r="AH161" s="458"/>
      <c r="AI161" s="458"/>
      <c r="AJ161" s="458"/>
      <c r="AK161" s="458"/>
      <c r="AL161" s="460"/>
      <c r="AM161" s="460"/>
      <c r="AN161" s="460"/>
      <c r="AO161" s="460"/>
      <c r="AP161" s="460"/>
      <c r="AQ161" s="460"/>
      <c r="AR161" s="460"/>
      <c r="AS161" s="460"/>
      <c r="AT161" s="460"/>
      <c r="AU161" s="460"/>
      <c r="AV161" s="460"/>
      <c r="AW161" s="460"/>
      <c r="AX161" s="460"/>
      <c r="AY161" s="460"/>
      <c r="AZ161" s="460"/>
      <c r="BA161" s="460"/>
      <c r="BB161" s="460"/>
      <c r="BC161" s="460"/>
      <c r="BD161" s="460"/>
      <c r="BE161" s="460"/>
      <c r="BF161" s="460"/>
      <c r="BG161" s="460"/>
      <c r="BH161" s="460"/>
      <c r="BI161" s="460"/>
      <c r="BJ161" s="484"/>
      <c r="BK161" s="449"/>
      <c r="BL161" s="449"/>
      <c r="BM161" s="449"/>
      <c r="BN161" s="449"/>
      <c r="BO161" s="449"/>
      <c r="BP161" s="449"/>
      <c r="BQ161" s="449"/>
      <c r="BR161" s="449"/>
      <c r="BS161" s="449"/>
      <c r="BT161" s="435"/>
      <c r="BU161" s="491"/>
      <c r="BV161" s="491"/>
      <c r="BW161" s="436"/>
      <c r="BX161" s="436"/>
      <c r="BY161" s="436"/>
      <c r="BZ161" s="436"/>
      <c r="CA161" s="436"/>
      <c r="CB161" s="436"/>
      <c r="CC161" s="436"/>
      <c r="CD161" s="436"/>
      <c r="CE161" s="505"/>
      <c r="CF161" s="506"/>
      <c r="CG161" s="491"/>
      <c r="CT161" s="449"/>
      <c r="DC161" s="491"/>
      <c r="DD161" s="491"/>
      <c r="DE161" s="491"/>
      <c r="DF161" s="491"/>
      <c r="DG161" s="491"/>
      <c r="DH161" s="491"/>
      <c r="DI161" s="491"/>
      <c r="DJ161" s="491"/>
      <c r="DK161" s="491"/>
      <c r="DL161" s="449"/>
    </row>
    <row r="162" customFormat="false" ht="13.5" hidden="false" customHeight="true" outlineLevel="0" collapsed="false">
      <c r="A162" s="507"/>
      <c r="I162" s="508"/>
      <c r="J162" s="508"/>
      <c r="K162" s="508"/>
      <c r="L162" s="508"/>
      <c r="M162" s="508"/>
      <c r="N162" s="508"/>
      <c r="O162" s="508"/>
      <c r="P162" s="508"/>
      <c r="Q162" s="508"/>
      <c r="R162" s="508"/>
      <c r="S162" s="508"/>
      <c r="T162" s="508"/>
      <c r="U162" s="508"/>
      <c r="V162" s="508"/>
      <c r="W162" s="508"/>
      <c r="X162" s="509"/>
      <c r="Y162" s="509"/>
      <c r="AL162" s="509"/>
      <c r="AM162" s="509"/>
      <c r="AN162" s="509"/>
      <c r="AO162" s="509"/>
      <c r="AP162" s="509"/>
      <c r="AQ162" s="509"/>
      <c r="AR162" s="509"/>
      <c r="AS162" s="509"/>
      <c r="AT162" s="509"/>
      <c r="AU162" s="509"/>
      <c r="AV162" s="509"/>
      <c r="AW162" s="509"/>
      <c r="AX162" s="509"/>
      <c r="AY162" s="509"/>
      <c r="AZ162" s="509"/>
      <c r="BA162" s="509"/>
      <c r="BB162" s="509"/>
      <c r="BC162" s="509"/>
      <c r="BD162" s="509"/>
      <c r="BE162" s="509"/>
      <c r="BF162" s="509"/>
      <c r="BG162" s="509"/>
      <c r="BH162" s="509"/>
      <c r="BI162" s="509"/>
      <c r="BT162" s="426"/>
      <c r="BU162" s="116"/>
      <c r="BV162" s="116"/>
      <c r="BW162" s="0"/>
      <c r="BX162" s="0"/>
      <c r="BY162" s="0"/>
      <c r="BZ162" s="0"/>
      <c r="CA162" s="0"/>
      <c r="CB162" s="0"/>
      <c r="CC162" s="0"/>
      <c r="CD162" s="0"/>
      <c r="CE162" s="510"/>
      <c r="CF162" s="511"/>
      <c r="CG162" s="116"/>
      <c r="CT162" s="124"/>
      <c r="DC162" s="116"/>
      <c r="DL162" s="124"/>
    </row>
    <row r="163" customFormat="false" ht="13.5" hidden="false" customHeight="true" outlineLevel="0" collapsed="false">
      <c r="A163" s="507"/>
      <c r="O163" s="508"/>
      <c r="P163" s="508"/>
      <c r="Q163" s="508"/>
      <c r="AL163" s="509"/>
      <c r="AM163" s="509"/>
      <c r="AN163" s="509"/>
      <c r="AO163" s="509"/>
      <c r="AP163" s="509"/>
      <c r="AQ163" s="509"/>
      <c r="AR163" s="509"/>
      <c r="AS163" s="509"/>
      <c r="AT163" s="509"/>
      <c r="AU163" s="509"/>
      <c r="AV163" s="509"/>
      <c r="AW163" s="509"/>
      <c r="AX163" s="509"/>
      <c r="AY163" s="509"/>
      <c r="AZ163" s="509"/>
      <c r="BA163" s="509"/>
      <c r="BB163" s="509"/>
      <c r="BC163" s="509"/>
      <c r="BD163" s="509"/>
      <c r="BE163" s="509"/>
      <c r="BF163" s="509"/>
      <c r="BG163" s="509"/>
      <c r="BH163" s="509"/>
      <c r="BI163" s="509"/>
      <c r="BT163" s="426"/>
      <c r="BU163" s="116"/>
      <c r="BV163" s="116"/>
      <c r="BW163" s="0"/>
      <c r="BX163" s="0"/>
      <c r="BY163" s="0"/>
      <c r="BZ163" s="0"/>
      <c r="CA163" s="0"/>
      <c r="CB163" s="0"/>
      <c r="CC163" s="0"/>
      <c r="CD163" s="0"/>
      <c r="CE163" s="510"/>
      <c r="CF163" s="511"/>
      <c r="CG163" s="116"/>
      <c r="CT163" s="124"/>
      <c r="DC163" s="116"/>
      <c r="DL163" s="124"/>
    </row>
    <row r="164" customFormat="false" ht="13.5" hidden="false" customHeight="true" outlineLevel="0" collapsed="false">
      <c r="A164" s="507"/>
      <c r="O164" s="508"/>
      <c r="P164" s="508"/>
      <c r="Q164" s="508"/>
      <c r="R164" s="508"/>
      <c r="S164" s="508"/>
      <c r="T164" s="508"/>
      <c r="U164" s="508"/>
      <c r="V164" s="508"/>
      <c r="W164" s="508"/>
      <c r="X164" s="509"/>
      <c r="Y164" s="509"/>
      <c r="Z164" s="509"/>
      <c r="AA164" s="509"/>
      <c r="AB164" s="509"/>
      <c r="AC164" s="509"/>
      <c r="AD164" s="509"/>
      <c r="AE164" s="509"/>
      <c r="AF164" s="509"/>
      <c r="AG164" s="509"/>
      <c r="AH164" s="509"/>
      <c r="AI164" s="509"/>
      <c r="AJ164" s="509"/>
      <c r="AK164" s="509"/>
      <c r="AL164" s="509"/>
      <c r="AM164" s="509"/>
      <c r="AN164" s="509"/>
      <c r="AO164" s="509"/>
      <c r="AP164" s="509"/>
      <c r="AQ164" s="509"/>
      <c r="AR164" s="509"/>
      <c r="AS164" s="509"/>
      <c r="AT164" s="509"/>
      <c r="AU164" s="509"/>
      <c r="AV164" s="509"/>
      <c r="AW164" s="509"/>
      <c r="AX164" s="509"/>
      <c r="AY164" s="509"/>
      <c r="AZ164" s="509"/>
      <c r="BA164" s="509"/>
      <c r="BB164" s="509"/>
      <c r="BC164" s="509"/>
      <c r="BD164" s="509"/>
      <c r="BE164" s="509"/>
      <c r="BF164" s="509"/>
      <c r="BG164" s="509"/>
      <c r="BH164" s="509"/>
      <c r="BI164" s="509"/>
      <c r="BT164" s="426"/>
      <c r="BU164" s="116"/>
      <c r="BV164" s="116"/>
      <c r="BW164" s="0"/>
      <c r="BX164" s="0"/>
      <c r="BY164" s="0"/>
      <c r="BZ164" s="0"/>
      <c r="CA164" s="0"/>
      <c r="CB164" s="0"/>
      <c r="CC164" s="0"/>
      <c r="CD164" s="0"/>
      <c r="CE164" s="510"/>
      <c r="CF164" s="511"/>
      <c r="CG164" s="116"/>
      <c r="CT164" s="116"/>
      <c r="DC164" s="116"/>
      <c r="DL164" s="116"/>
    </row>
    <row r="165" customFormat="false" ht="13.5" hidden="false" customHeight="true" outlineLevel="0" collapsed="false">
      <c r="A165" s="507"/>
      <c r="AL165" s="509"/>
      <c r="AM165" s="509"/>
      <c r="AN165" s="509"/>
      <c r="AO165" s="509"/>
      <c r="AP165" s="509"/>
      <c r="AQ165" s="509"/>
      <c r="AR165" s="509"/>
      <c r="AS165" s="509"/>
      <c r="AT165" s="509"/>
      <c r="AU165" s="509"/>
      <c r="AV165" s="509"/>
      <c r="AW165" s="509"/>
      <c r="AX165" s="509"/>
      <c r="AY165" s="509"/>
      <c r="AZ165" s="509"/>
      <c r="BA165" s="509"/>
      <c r="BB165" s="509"/>
      <c r="BC165" s="509"/>
      <c r="BD165" s="509"/>
      <c r="BE165" s="509"/>
      <c r="BF165" s="509"/>
      <c r="BG165" s="509"/>
      <c r="BH165" s="509"/>
      <c r="BI165" s="509"/>
      <c r="BL165" s="426"/>
      <c r="BM165" s="426"/>
      <c r="BN165" s="426"/>
      <c r="BO165" s="426"/>
      <c r="BP165" s="426"/>
      <c r="BQ165" s="426"/>
      <c r="BR165" s="426"/>
      <c r="BS165" s="426"/>
      <c r="BT165" s="426"/>
      <c r="BU165" s="116"/>
      <c r="BV165" s="116"/>
      <c r="BW165" s="0"/>
      <c r="BX165" s="0"/>
      <c r="BY165" s="0"/>
      <c r="BZ165" s="0"/>
      <c r="CA165" s="0"/>
      <c r="CB165" s="0"/>
      <c r="CC165" s="0"/>
      <c r="CD165" s="0"/>
      <c r="CE165" s="510"/>
      <c r="CF165" s="511"/>
      <c r="CG165" s="116"/>
      <c r="CH165" s="116"/>
      <c r="CI165" s="116"/>
      <c r="CJ165" s="116"/>
      <c r="CK165" s="116"/>
      <c r="CP165" s="116"/>
      <c r="CQ165" s="116"/>
      <c r="CR165" s="116"/>
      <c r="CS165" s="116"/>
      <c r="CT165" s="116"/>
    </row>
    <row r="166" customFormat="false" ht="13.5" hidden="false" customHeight="true" outlineLevel="0" collapsed="false">
      <c r="BW166" s="0"/>
      <c r="BX166" s="0"/>
      <c r="BY166" s="0"/>
      <c r="BZ166" s="0"/>
      <c r="CA166" s="0"/>
      <c r="CB166" s="0"/>
      <c r="CC166" s="0"/>
      <c r="CD166" s="0"/>
    </row>
    <row r="167" customFormat="false" ht="12.75" hidden="false" customHeight="false" outlineLevel="0" collapsed="false">
      <c r="BW167" s="0"/>
      <c r="BX167" s="0"/>
      <c r="BY167" s="0"/>
      <c r="BZ167" s="0"/>
      <c r="CA167" s="0"/>
      <c r="CB167" s="0"/>
      <c r="CC167" s="0"/>
      <c r="CD167" s="0"/>
    </row>
    <row r="168" customFormat="false" ht="12.75" hidden="false" customHeight="false" outlineLevel="0" collapsed="false">
      <c r="BW168" s="0"/>
      <c r="BX168" s="0"/>
      <c r="BY168" s="0"/>
      <c r="BZ168" s="0"/>
      <c r="CA168" s="0"/>
      <c r="CB168" s="0"/>
      <c r="CC168" s="0"/>
      <c r="CD168" s="0"/>
    </row>
    <row r="169" customFormat="false" ht="12.75" hidden="false" customHeight="false" outlineLevel="0" collapsed="false">
      <c r="BW169" s="0"/>
      <c r="BX169" s="0"/>
      <c r="BY169" s="0"/>
      <c r="BZ169" s="0"/>
      <c r="CA169" s="0"/>
      <c r="CB169" s="0"/>
      <c r="CC169" s="0"/>
      <c r="CD169" s="0"/>
    </row>
    <row r="170" customFormat="false" ht="12.75" hidden="false" customHeight="false" outlineLevel="0" collapsed="false">
      <c r="BW170" s="0"/>
      <c r="BX170" s="0"/>
      <c r="BY170" s="0"/>
      <c r="BZ170" s="0"/>
      <c r="CA170" s="0"/>
      <c r="CB170" s="0"/>
      <c r="CC170" s="0"/>
      <c r="CD170" s="0"/>
    </row>
    <row r="171" customFormat="false" ht="12.75" hidden="false" customHeight="false" outlineLevel="0" collapsed="false">
      <c r="BW171" s="0"/>
      <c r="BX171" s="0"/>
      <c r="BY171" s="0"/>
      <c r="BZ171" s="0"/>
      <c r="CA171" s="0"/>
      <c r="CB171" s="0"/>
      <c r="CC171" s="0"/>
      <c r="CD171" s="0"/>
    </row>
    <row r="172" customFormat="false" ht="12.75" hidden="false" customHeight="false" outlineLevel="0" collapsed="false">
      <c r="BW172" s="0"/>
      <c r="BX172" s="0"/>
      <c r="BY172" s="0"/>
      <c r="BZ172" s="0"/>
      <c r="CA172" s="0"/>
      <c r="CB172" s="0"/>
      <c r="CC172" s="0"/>
      <c r="CD172" s="0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W173" s="0"/>
      <c r="BX173" s="0"/>
      <c r="BY173" s="0"/>
      <c r="BZ173" s="0"/>
      <c r="CA173" s="0"/>
      <c r="CB173" s="0"/>
      <c r="CC173" s="0"/>
      <c r="CD173" s="0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W174" s="0"/>
      <c r="BX174" s="0"/>
      <c r="BY174" s="0"/>
      <c r="BZ174" s="0"/>
      <c r="CA174" s="0"/>
      <c r="CB174" s="0"/>
      <c r="CC174" s="0"/>
      <c r="CD174" s="0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W175" s="0"/>
      <c r="BX175" s="0"/>
      <c r="BY175" s="0"/>
      <c r="BZ175" s="0"/>
      <c r="CA175" s="0"/>
      <c r="CB175" s="0"/>
      <c r="CC175" s="0"/>
      <c r="CD175" s="0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W176" s="0"/>
      <c r="BX176" s="0"/>
      <c r="BY176" s="0"/>
      <c r="BZ176" s="0"/>
      <c r="CA176" s="0"/>
      <c r="CB176" s="0"/>
      <c r="CC176" s="0"/>
      <c r="CD176" s="0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W177" s="0"/>
      <c r="BX177" s="0"/>
      <c r="BY177" s="0"/>
      <c r="BZ177" s="0"/>
      <c r="CA177" s="0"/>
      <c r="CB177" s="0"/>
      <c r="CC177" s="0"/>
      <c r="CD177" s="0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W178" s="0"/>
      <c r="BX178" s="0"/>
      <c r="BY178" s="0"/>
      <c r="BZ178" s="0"/>
      <c r="CA178" s="0"/>
      <c r="CB178" s="0"/>
      <c r="CC178" s="0"/>
      <c r="CD178" s="0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325"/>
      <c r="BU179" s="129"/>
      <c r="BV179" s="129"/>
      <c r="BW179" s="0"/>
      <c r="BX179" s="0"/>
      <c r="BY179" s="0"/>
      <c r="BZ179" s="0"/>
      <c r="CA179" s="0"/>
      <c r="CB179" s="0"/>
      <c r="CC179" s="0"/>
      <c r="CD179" s="0"/>
      <c r="CE179" s="512"/>
      <c r="CF179" s="513"/>
      <c r="CG179" s="129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124"/>
      <c r="DC179" s="129"/>
      <c r="DL179" s="124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W180" s="0"/>
      <c r="BX180" s="0"/>
      <c r="BY180" s="0"/>
      <c r="BZ180" s="0"/>
      <c r="CA180" s="0"/>
      <c r="CB180" s="0"/>
      <c r="CC180" s="0"/>
      <c r="CD180" s="0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W181" s="0"/>
      <c r="BX181" s="0"/>
      <c r="BY181" s="0"/>
      <c r="BZ181" s="0"/>
      <c r="CA181" s="0"/>
      <c r="CB181" s="0"/>
      <c r="CC181" s="0"/>
      <c r="CD181" s="0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W182" s="0"/>
      <c r="BX182" s="0"/>
      <c r="BY182" s="0"/>
      <c r="BZ182" s="0"/>
      <c r="CA182" s="0"/>
      <c r="CB182" s="0"/>
      <c r="CC182" s="0"/>
      <c r="CD182" s="0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W183" s="0"/>
      <c r="BX183" s="0"/>
      <c r="BY183" s="0"/>
      <c r="BZ183" s="0"/>
      <c r="CA183" s="0"/>
      <c r="CB183" s="0"/>
      <c r="CC183" s="0"/>
      <c r="CD183" s="0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W184" s="0"/>
      <c r="BX184" s="0"/>
      <c r="BY184" s="0"/>
      <c r="BZ184" s="0"/>
      <c r="CA184" s="0"/>
      <c r="CB184" s="0"/>
      <c r="CC184" s="0"/>
      <c r="CD184" s="0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W185" s="0"/>
      <c r="BX185" s="0"/>
      <c r="BY185" s="0"/>
      <c r="BZ185" s="0"/>
      <c r="CA185" s="0"/>
      <c r="CB185" s="0"/>
      <c r="CC185" s="0"/>
      <c r="CD185" s="0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W186" s="0"/>
      <c r="BX186" s="0"/>
      <c r="BY186" s="0"/>
      <c r="BZ186" s="0"/>
      <c r="CA186" s="0"/>
      <c r="CB186" s="0"/>
      <c r="CC186" s="0"/>
      <c r="CD186" s="0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W187" s="0"/>
      <c r="BX187" s="0"/>
      <c r="BY187" s="0"/>
      <c r="BZ187" s="0"/>
      <c r="CA187" s="0"/>
      <c r="CB187" s="0"/>
      <c r="CC187" s="0"/>
      <c r="CD187" s="0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W188" s="0"/>
      <c r="BX188" s="0"/>
      <c r="BY188" s="0"/>
      <c r="BZ188" s="0"/>
      <c r="CA188" s="0"/>
      <c r="CB188" s="0"/>
      <c r="CC188" s="0"/>
      <c r="CD188" s="0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W189" s="0"/>
      <c r="BX189" s="0"/>
      <c r="BY189" s="0"/>
      <c r="BZ189" s="0"/>
      <c r="CA189" s="0"/>
      <c r="CB189" s="0"/>
      <c r="CC189" s="0"/>
      <c r="CD189" s="0"/>
      <c r="CE189" s="113"/>
      <c r="CF189" s="113"/>
      <c r="DD189" s="113"/>
      <c r="DE189" s="113"/>
      <c r="DF189" s="113"/>
      <c r="DG189" s="113"/>
      <c r="DH189" s="113"/>
      <c r="DI189" s="113"/>
      <c r="DJ189" s="113"/>
      <c r="DK189" s="113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W190" s="0"/>
      <c r="BX190" s="0"/>
      <c r="BY190" s="0"/>
      <c r="BZ190" s="0"/>
      <c r="CA190" s="0"/>
      <c r="CB190" s="0"/>
      <c r="CC190" s="0"/>
      <c r="CD190" s="0"/>
      <c r="CE190" s="113"/>
      <c r="CF190" s="113"/>
      <c r="DD190" s="113"/>
      <c r="DE190" s="113"/>
      <c r="DF190" s="113"/>
      <c r="DG190" s="113"/>
      <c r="DH190" s="113"/>
      <c r="DI190" s="113"/>
      <c r="DJ190" s="113"/>
      <c r="DK190" s="11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W191" s="0"/>
      <c r="BX191" s="0"/>
      <c r="BY191" s="0"/>
      <c r="BZ191" s="0"/>
      <c r="CA191" s="0"/>
      <c r="CB191" s="0"/>
      <c r="CC191" s="0"/>
      <c r="CD191" s="0"/>
      <c r="CE191" s="113"/>
      <c r="CF191" s="113"/>
      <c r="DD191" s="113"/>
      <c r="DE191" s="113"/>
      <c r="DF191" s="113"/>
      <c r="DG191" s="113"/>
      <c r="DH191" s="113"/>
      <c r="DI191" s="113"/>
      <c r="DJ191" s="113"/>
      <c r="DK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W192" s="0"/>
      <c r="BX192" s="0"/>
      <c r="BY192" s="0"/>
      <c r="BZ192" s="0"/>
      <c r="CA192" s="0"/>
      <c r="CB192" s="0"/>
      <c r="CC192" s="0"/>
      <c r="CD192" s="0"/>
      <c r="CE192" s="113"/>
      <c r="CF192" s="113"/>
      <c r="DD192" s="113"/>
      <c r="DE192" s="113"/>
      <c r="DF192" s="113"/>
      <c r="DG192" s="113"/>
      <c r="DH192" s="113"/>
      <c r="DI192" s="113"/>
      <c r="DJ192" s="113"/>
      <c r="DK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W193" s="0"/>
      <c r="BX193" s="0"/>
      <c r="BY193" s="0"/>
      <c r="BZ193" s="0"/>
      <c r="CA193" s="0"/>
      <c r="CB193" s="0"/>
      <c r="CC193" s="0"/>
      <c r="CD193" s="0"/>
      <c r="CE193" s="113"/>
      <c r="CF193" s="113"/>
      <c r="DD193" s="113"/>
      <c r="DE193" s="113"/>
      <c r="DF193" s="113"/>
      <c r="DG193" s="113"/>
      <c r="DH193" s="113"/>
      <c r="DI193" s="113"/>
      <c r="DJ193" s="113"/>
      <c r="DK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W194" s="0"/>
      <c r="BX194" s="0"/>
      <c r="BY194" s="0"/>
      <c r="BZ194" s="0"/>
      <c r="CA194" s="0"/>
      <c r="CB194" s="0"/>
      <c r="CC194" s="0"/>
      <c r="CD194" s="0"/>
      <c r="CE194" s="113"/>
      <c r="CF194" s="113"/>
      <c r="DD194" s="113"/>
      <c r="DE194" s="113"/>
      <c r="DF194" s="113"/>
      <c r="DG194" s="113"/>
      <c r="DH194" s="113"/>
      <c r="DI194" s="113"/>
      <c r="DJ194" s="113"/>
      <c r="DK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W195" s="0"/>
      <c r="BX195" s="0"/>
      <c r="BY195" s="0"/>
      <c r="BZ195" s="0"/>
      <c r="CA195" s="0"/>
      <c r="CB195" s="0"/>
      <c r="CC195" s="0"/>
      <c r="CD195" s="0"/>
      <c r="CE195" s="113"/>
      <c r="CF195" s="113"/>
      <c r="DD195" s="113"/>
      <c r="DE195" s="113"/>
      <c r="DF195" s="113"/>
      <c r="DG195" s="113"/>
      <c r="DH195" s="113"/>
      <c r="DI195" s="113"/>
      <c r="DJ195" s="113"/>
      <c r="DK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W196" s="0"/>
      <c r="BX196" s="0"/>
      <c r="BY196" s="0"/>
      <c r="BZ196" s="0"/>
      <c r="CA196" s="0"/>
      <c r="CB196" s="0"/>
      <c r="CC196" s="0"/>
      <c r="CD196" s="0"/>
      <c r="CE196" s="113"/>
      <c r="CF196" s="113"/>
      <c r="DD196" s="113"/>
      <c r="DE196" s="113"/>
      <c r="DF196" s="113"/>
      <c r="DG196" s="113"/>
      <c r="DH196" s="113"/>
      <c r="DI196" s="113"/>
      <c r="DJ196" s="113"/>
      <c r="DK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W197" s="0"/>
      <c r="BX197" s="0"/>
      <c r="BY197" s="0"/>
      <c r="BZ197" s="0"/>
      <c r="CA197" s="0"/>
      <c r="CB197" s="0"/>
      <c r="CC197" s="0"/>
      <c r="CD197" s="0"/>
      <c r="CE197" s="113"/>
      <c r="CF197" s="113"/>
      <c r="DD197" s="113"/>
      <c r="DE197" s="113"/>
      <c r="DF197" s="113"/>
      <c r="DG197" s="113"/>
      <c r="DH197" s="113"/>
      <c r="DI197" s="113"/>
      <c r="DJ197" s="113"/>
      <c r="DK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W198" s="0"/>
      <c r="BX198" s="0"/>
      <c r="BY198" s="0"/>
      <c r="BZ198" s="0"/>
      <c r="CA198" s="0"/>
      <c r="CB198" s="0"/>
      <c r="CC198" s="0"/>
      <c r="CD198" s="0"/>
      <c r="CE198" s="113"/>
      <c r="CF198" s="113"/>
      <c r="DD198" s="113"/>
      <c r="DE198" s="113"/>
      <c r="DF198" s="113"/>
      <c r="DG198" s="113"/>
      <c r="DH198" s="113"/>
      <c r="DI198" s="113"/>
      <c r="DJ198" s="113"/>
      <c r="DK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W199" s="0"/>
      <c r="BX199" s="0"/>
      <c r="BY199" s="0"/>
      <c r="BZ199" s="0"/>
      <c r="CA199" s="0"/>
      <c r="CB199" s="0"/>
      <c r="CC199" s="0"/>
      <c r="CD199" s="0"/>
      <c r="CE199" s="113"/>
      <c r="CF199" s="113"/>
      <c r="DD199" s="113"/>
      <c r="DE199" s="113"/>
      <c r="DF199" s="113"/>
      <c r="DG199" s="113"/>
      <c r="DH199" s="113"/>
      <c r="DI199" s="113"/>
      <c r="DJ199" s="113"/>
      <c r="DK199" s="113"/>
    </row>
    <row r="207" customFormat="false" ht="13.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CE207" s="113"/>
      <c r="CF207" s="113"/>
      <c r="DD207" s="113"/>
      <c r="DE207" s="113"/>
      <c r="DF207" s="113"/>
      <c r="DG207" s="113"/>
      <c r="DH207" s="113"/>
      <c r="DI207" s="113"/>
      <c r="DJ207" s="113"/>
      <c r="DK207" s="113"/>
    </row>
  </sheetData>
  <mergeCells count="202">
    <mergeCell ref="A2:BI2"/>
    <mergeCell ref="A3:BI3"/>
    <mergeCell ref="BL3:BS3"/>
    <mergeCell ref="A4:BI4"/>
    <mergeCell ref="A5:A10"/>
    <mergeCell ref="B5:B10"/>
    <mergeCell ref="C5:C10"/>
    <mergeCell ref="D5:W5"/>
    <mergeCell ref="X5:AC5"/>
    <mergeCell ref="AD5:BI5"/>
    <mergeCell ref="D6:G10"/>
    <mergeCell ref="H6:N10"/>
    <mergeCell ref="O6:O10"/>
    <mergeCell ref="P6:P10"/>
    <mergeCell ref="Q6:W10"/>
    <mergeCell ref="X6:Y6"/>
    <mergeCell ref="Z6:Z10"/>
    <mergeCell ref="AA6:AA10"/>
    <mergeCell ref="AB6:AB10"/>
    <mergeCell ref="AC6:AC10"/>
    <mergeCell ref="AD6:AK6"/>
    <mergeCell ref="AL6:AS6"/>
    <mergeCell ref="AT6:BA6"/>
    <mergeCell ref="BB6:BI6"/>
    <mergeCell ref="X7:X10"/>
    <mergeCell ref="Y7:Y10"/>
    <mergeCell ref="AD7:AG7"/>
    <mergeCell ref="AH7:AK7"/>
    <mergeCell ref="AL7:AO7"/>
    <mergeCell ref="AP7:AS7"/>
    <mergeCell ref="AT7:AW7"/>
    <mergeCell ref="AX7:BA7"/>
    <mergeCell ref="BB7:BE7"/>
    <mergeCell ref="BF7:BI7"/>
    <mergeCell ref="AD8:BI8"/>
    <mergeCell ref="AD9:AG9"/>
    <mergeCell ref="AH9:AK9"/>
    <mergeCell ref="AL9:AO9"/>
    <mergeCell ref="AP9:AS9"/>
    <mergeCell ref="AT9:AW9"/>
    <mergeCell ref="AX9:BA9"/>
    <mergeCell ref="BB9:BE9"/>
    <mergeCell ref="BF9:BI9"/>
    <mergeCell ref="AD10:BI10"/>
    <mergeCell ref="BL10:BS10"/>
    <mergeCell ref="BT10:BT11"/>
    <mergeCell ref="DD10:DK10"/>
    <mergeCell ref="DM10:DT10"/>
    <mergeCell ref="D11:G11"/>
    <mergeCell ref="H11:N11"/>
    <mergeCell ref="Q11:W11"/>
    <mergeCell ref="AD11:AF11"/>
    <mergeCell ref="AH11:AJ11"/>
    <mergeCell ref="AL11:AN11"/>
    <mergeCell ref="AP11:AR11"/>
    <mergeCell ref="AT11:AV11"/>
    <mergeCell ref="AX11:AZ11"/>
    <mergeCell ref="BB11:BD11"/>
    <mergeCell ref="BF11:BH11"/>
    <mergeCell ref="DD70:DK70"/>
    <mergeCell ref="DM70:DT70"/>
    <mergeCell ref="C135:AP135"/>
    <mergeCell ref="V136:AC136"/>
    <mergeCell ref="AD136:AG136"/>
    <mergeCell ref="AH136:AK136"/>
    <mergeCell ref="AL136:AO136"/>
    <mergeCell ref="AP136:AS136"/>
    <mergeCell ref="AT136:AW136"/>
    <mergeCell ref="AX136:BA136"/>
    <mergeCell ref="BB136:BE136"/>
    <mergeCell ref="BF136:BI136"/>
    <mergeCell ref="BL136:BS136"/>
    <mergeCell ref="BW136:CD136"/>
    <mergeCell ref="B137:C137"/>
    <mergeCell ref="D137:K137"/>
    <mergeCell ref="L137:O137"/>
    <mergeCell ref="P137:S137"/>
    <mergeCell ref="V137:X137"/>
    <mergeCell ref="Y137:AB137"/>
    <mergeCell ref="AD137:AG137"/>
    <mergeCell ref="AH137:AK137"/>
    <mergeCell ref="AL137:AO137"/>
    <mergeCell ref="AP137:AS137"/>
    <mergeCell ref="AT137:AW137"/>
    <mergeCell ref="AX137:BA137"/>
    <mergeCell ref="BB137:BE137"/>
    <mergeCell ref="BF137:BI137"/>
    <mergeCell ref="B138:C138"/>
    <mergeCell ref="D138:K138"/>
    <mergeCell ref="L138:O138"/>
    <mergeCell ref="P138:S138"/>
    <mergeCell ref="Y138:AB138"/>
    <mergeCell ref="AD138:AG138"/>
    <mergeCell ref="AH138:AK138"/>
    <mergeCell ref="AL138:AO138"/>
    <mergeCell ref="AP138:AS138"/>
    <mergeCell ref="AT138:AW138"/>
    <mergeCell ref="AX138:BA138"/>
    <mergeCell ref="BB138:BE138"/>
    <mergeCell ref="BF138:BI138"/>
    <mergeCell ref="B139:C139"/>
    <mergeCell ref="D139:K139"/>
    <mergeCell ref="L139:O139"/>
    <mergeCell ref="P139:S139"/>
    <mergeCell ref="Y139:AB139"/>
    <mergeCell ref="AD139:AG139"/>
    <mergeCell ref="AH139:AK139"/>
    <mergeCell ref="AL139:AO139"/>
    <mergeCell ref="AP139:AS139"/>
    <mergeCell ref="AT139:AW139"/>
    <mergeCell ref="AX139:BA139"/>
    <mergeCell ref="BB139:BE139"/>
    <mergeCell ref="BF139:BI139"/>
    <mergeCell ref="BL139:BS139"/>
    <mergeCell ref="B140:C140"/>
    <mergeCell ref="D140:K140"/>
    <mergeCell ref="L140:O140"/>
    <mergeCell ref="P140:S140"/>
    <mergeCell ref="Y140:AB140"/>
    <mergeCell ref="AD140:AG140"/>
    <mergeCell ref="AH140:AK140"/>
    <mergeCell ref="AL140:AO140"/>
    <mergeCell ref="AP140:AS140"/>
    <mergeCell ref="AT140:AW140"/>
    <mergeCell ref="AX140:BA140"/>
    <mergeCell ref="BB140:BE140"/>
    <mergeCell ref="BF140:BI140"/>
    <mergeCell ref="B141:C141"/>
    <mergeCell ref="D141:K141"/>
    <mergeCell ref="L141:O141"/>
    <mergeCell ref="P141:S141"/>
    <mergeCell ref="Y141:AB141"/>
    <mergeCell ref="AD141:AG141"/>
    <mergeCell ref="AH141:AK141"/>
    <mergeCell ref="AL141:AO141"/>
    <mergeCell ref="AP141:AS141"/>
    <mergeCell ref="AT141:AW141"/>
    <mergeCell ref="AX141:BA141"/>
    <mergeCell ref="BB141:BE141"/>
    <mergeCell ref="BF141:BI141"/>
    <mergeCell ref="BL141:BS141"/>
    <mergeCell ref="B142:C142"/>
    <mergeCell ref="D142:K142"/>
    <mergeCell ref="L142:O142"/>
    <mergeCell ref="P142:S142"/>
    <mergeCell ref="V142:Y142"/>
    <mergeCell ref="Z142:AC142"/>
    <mergeCell ref="AD142:AG142"/>
    <mergeCell ref="AH142:AK142"/>
    <mergeCell ref="AL142:AO142"/>
    <mergeCell ref="AP142:AS142"/>
    <mergeCell ref="AT142:AW142"/>
    <mergeCell ref="AX142:BA142"/>
    <mergeCell ref="BB142:BE142"/>
    <mergeCell ref="BF142:BI142"/>
    <mergeCell ref="B143:K143"/>
    <mergeCell ref="L143:O143"/>
    <mergeCell ref="P143:S143"/>
    <mergeCell ref="Z143:AC143"/>
    <mergeCell ref="AD143:AK143"/>
    <mergeCell ref="AL143:AS143"/>
    <mergeCell ref="AT143:BA143"/>
    <mergeCell ref="BB143:BI143"/>
    <mergeCell ref="BL143:BS143"/>
    <mergeCell ref="V144:X144"/>
    <mergeCell ref="Y144:AC145"/>
    <mergeCell ref="AD144:AG144"/>
    <mergeCell ref="AH144:AK144"/>
    <mergeCell ref="AL144:AO144"/>
    <mergeCell ref="AP144:AS144"/>
    <mergeCell ref="AT144:AW144"/>
    <mergeCell ref="AX144:BA144"/>
    <mergeCell ref="BB144:BE144"/>
    <mergeCell ref="BF144:BI144"/>
    <mergeCell ref="AD145:BI145"/>
    <mergeCell ref="Y146:AC146"/>
    <mergeCell ref="AD146:AG146"/>
    <mergeCell ref="AH146:AK146"/>
    <mergeCell ref="AL146:AO146"/>
    <mergeCell ref="AP146:AS146"/>
    <mergeCell ref="AT146:AW146"/>
    <mergeCell ref="AX146:BA146"/>
    <mergeCell ref="BB146:BE146"/>
    <mergeCell ref="BF146:BI146"/>
    <mergeCell ref="BL146:BS146"/>
    <mergeCell ref="C149:AS149"/>
    <mergeCell ref="C150:AS150"/>
    <mergeCell ref="C151:AS151"/>
    <mergeCell ref="C152:AS152"/>
    <mergeCell ref="C153:H153"/>
    <mergeCell ref="J153:AA153"/>
    <mergeCell ref="AF153:AS153"/>
    <mergeCell ref="C154:H154"/>
    <mergeCell ref="J154:AA154"/>
    <mergeCell ref="C155:H155"/>
    <mergeCell ref="J155:AA155"/>
    <mergeCell ref="AD155:AR155"/>
    <mergeCell ref="C156:H156"/>
    <mergeCell ref="J156:AA156"/>
    <mergeCell ref="C157:H157"/>
    <mergeCell ref="C158:H158"/>
    <mergeCell ref="AI158:AK158"/>
  </mergeCells>
  <conditionalFormatting sqref="AX15:AZ68 AD15:AF68 AL15:AN68 BB15:BD68 BF15:BH68 AD106:AF125 AH106:AJ125 AL106:AN125 AP106:AR125 AT106:AV125 AX106:AZ125 BB106:BD125 BF106:BH125 AD72:AF79 AH72:AJ79 AL72:AN79 AP72:AR79 AT72:AV79 AX72:AZ79 BB72:BD79 BF72:BH79 AP15:AR68 AT15:AV68 AH15:AJ68">
    <cfRule type="expression" priority="2" aboveAverage="0" equalAverage="0" bottom="0" percent="0" rank="0" text="" dxfId="0">
      <formula>MOD(AX15,2)&lt;&gt;0</formula>
    </cfRule>
  </conditionalFormatting>
  <conditionalFormatting sqref="B15:B20 B23:B25 B27:B68">
    <cfRule type="expression" priority="3" aboveAverage="0" equalAverage="0" bottom="0" percent="0" rank="0" text="" dxfId="1">
      <formula>AND($X15&gt;0,$AC15/$X15&lt;0.5)</formula>
    </cfRule>
  </conditionalFormatting>
  <conditionalFormatting sqref="Y129">
    <cfRule type="cellIs" priority="4" operator="notEqual" aboveAverage="0" equalAverage="0" bottom="0" percent="0" rank="0" text="" dxfId="2">
      <formula>240</formula>
    </cfRule>
    <cfRule type="cellIs" priority="5" operator="greaterThan" aboveAverage="0" equalAverage="0" bottom="0" percent="0" rank="0" text="" dxfId="3">
      <formula>240</formula>
    </cfRule>
  </conditionalFormatting>
  <conditionalFormatting sqref="AD140:BI141">
    <cfRule type="expression" priority="6" aboveAverage="0" equalAverage="0" bottom="0" percent="0" rank="0" text="" dxfId="4">
      <formula>AD$140+AD$141&gt;9</formula>
    </cfRule>
  </conditionalFormatting>
  <conditionalFormatting sqref="AD142:BI142">
    <cfRule type="cellIs" priority="7" operator="notEqual" aboveAverage="0" equalAverage="0" bottom="0" percent="0" rank="0" text="" dxfId="5">
      <formula>30</formula>
    </cfRule>
  </conditionalFormatting>
  <conditionalFormatting sqref="B22">
    <cfRule type="expression" priority="8" aboveAverage="0" equalAverage="0" bottom="0" percent="0" rank="0" text="" dxfId="6">
      <formula>AND($X21&gt;0,$AC21/$X21&lt;0.5)</formula>
    </cfRule>
  </conditionalFormatting>
  <dataValidations count="4">
    <dataValidation allowBlank="true" errorStyle="warning" operator="between" showDropDown="false" showErrorMessage="true" showInputMessage="false" sqref="C80:C82 C90 C103" type="none">
      <formula1>0</formula1>
      <formula2>0</formula2>
    </dataValidation>
    <dataValidation allowBlank="true" errorStyle="stop" operator="between" showDropDown="false" showErrorMessage="true" showInputMessage="false" sqref="L140" type="none">
      <formula1>0</formula1>
      <formula2>0</formula2>
    </dataValidation>
    <dataValidation allowBlank="true" errorStyle="stop" operator="between" showDropDown="false" showErrorMessage="true" showInputMessage="false" sqref="AD155" type="list">
      <formula1>$EA$6:$EA$12</formula1>
      <formula2>0</formula2>
    </dataValidation>
    <dataValidation allowBlank="true" errorStyle="warning" operator="between" showDropDown="false" showErrorMessage="true" showInputMessage="false" sqref="C15:C20 C22:C79 C83:C87 C91 C97:C102 C105:C129" type="list">
      <formula1>$BW$2:$DB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Сторінк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9:13:15Z</dcterms:created>
  <dc:creator>Brezhnev, Borovik</dc:creator>
  <dc:description/>
  <dc:language>en-US</dc:language>
  <cp:lastModifiedBy>Home</cp:lastModifiedBy>
  <cp:lastPrinted>2021-01-29T09:58:28Z</cp:lastPrinted>
  <dcterms:modified xsi:type="dcterms:W3CDTF">2021-05-26T09:20:07Z</dcterms:modified>
  <cp:revision>0</cp:revision>
  <dc:subject/>
  <dc:title/>
</cp:coreProperties>
</file>